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Number of Vessels and Estimated Number of Crab Pots Fished in the Washington Coastal Dungeness crab</t>
  </si>
  <si>
    <t xml:space="preserve">Fishery 1976-2003</t>
  </si>
  <si>
    <t xml:space="preserve">a</t>
  </si>
  <si>
    <t xml:space="preserve">Starting in 1994-95 only state effort and harvest figures reported. </t>
  </si>
  <si>
    <t xml:space="preserve">b</t>
  </si>
  <si>
    <t xml:space="preserve">Only 15 “regular” vessels participated due to an ex-vessel price strike during December.</t>
  </si>
  <si>
    <t xml:space="preserve">c</t>
  </si>
  <si>
    <t xml:space="preserve">All non-treaty landings are included beginning in 99-00.</t>
  </si>
  <si>
    <t xml:space="preserve">CPUE estimate, (lbs./pot)</t>
  </si>
  <si>
    <t xml:space="preserve">Season</t>
  </si>
  <si>
    <t xml:space="preserve">Number of vessels</t>
  </si>
  <si>
    <t xml:space="preserve">Pounds landed per season</t>
  </si>
  <si>
    <t xml:space="preserve">Landings</t>
  </si>
  <si>
    <t xml:space="preserve">Pounds Per Landing</t>
  </si>
  <si>
    <t xml:space="preserve">avg pounds per landing</t>
  </si>
  <si>
    <t xml:space="preserve">Effort Estimate (pots)</t>
  </si>
  <si>
    <t xml:space="preserve">CPUE Avg Per Season</t>
  </si>
  <si>
    <t xml:space="preserve">CPUE Longterm avg</t>
  </si>
  <si>
    <t xml:space="preserve">High</t>
  </si>
  <si>
    <t xml:space="preserve">Month</t>
  </si>
  <si>
    <t xml:space="preserve">Low</t>
  </si>
  <si>
    <t xml:space="preserve">1976-77</t>
  </si>
  <si>
    <t xml:space="preserve">May</t>
  </si>
  <si>
    <t xml:space="preserve">July</t>
  </si>
  <si>
    <t xml:space="preserve">1977-78</t>
  </si>
  <si>
    <t xml:space="preserve">Dec.</t>
  </si>
  <si>
    <t xml:space="preserve">June</t>
  </si>
  <si>
    <t xml:space="preserve">1978-79</t>
  </si>
  <si>
    <t xml:space="preserve">Jan.</t>
  </si>
  <si>
    <t xml:space="preserve">1979-80</t>
  </si>
  <si>
    <t xml:space="preserve">1980-81</t>
  </si>
  <si>
    <t xml:space="preserve">Sept.</t>
  </si>
  <si>
    <t xml:space="preserve">March</t>
  </si>
  <si>
    <t xml:space="preserve">2004-2005</t>
  </si>
  <si>
    <t xml:space="preserve">1981-82</t>
  </si>
  <si>
    <t xml:space="preserve">MONTH</t>
  </si>
  <si>
    <t xml:space="preserve">pots per month</t>
  </si>
  <si>
    <t xml:space="preserve">pounds</t>
  </si>
  <si>
    <t xml:space="preserve">CPUE</t>
  </si>
  <si>
    <t xml:space="preserve">1982-83</t>
  </si>
  <si>
    <t xml:space="preserve">JAN</t>
  </si>
  <si>
    <t xml:space="preserve">1983-84</t>
  </si>
  <si>
    <t xml:space="preserve">April/June</t>
  </si>
  <si>
    <t xml:space="preserve">FEB</t>
  </si>
  <si>
    <t xml:space="preserve">1984-85</t>
  </si>
  <si>
    <t xml:space="preserve">MARCH</t>
  </si>
  <si>
    <t xml:space="preserve">1985-86</t>
  </si>
  <si>
    <t xml:space="preserve">April</t>
  </si>
  <si>
    <t xml:space="preserve">APRIL</t>
  </si>
  <si>
    <t xml:space="preserve">1986-87</t>
  </si>
  <si>
    <t xml:space="preserve">MAY</t>
  </si>
  <si>
    <t xml:space="preserve">1987-88</t>
  </si>
  <si>
    <t xml:space="preserve">Aug./Sep</t>
  </si>
  <si>
    <t xml:space="preserve">JUNE</t>
  </si>
  <si>
    <t xml:space="preserve">1988-89</t>
  </si>
  <si>
    <t xml:space="preserve">Sep</t>
  </si>
  <si>
    <t xml:space="preserve">JULY</t>
  </si>
  <si>
    <t xml:space="preserve">1989-90</t>
  </si>
  <si>
    <t xml:space="preserve">AUGUST</t>
  </si>
  <si>
    <t xml:space="preserve">1990-91</t>
  </si>
  <si>
    <t xml:space="preserve">SEPT</t>
  </si>
  <si>
    <t xml:space="preserve">1991-92</t>
  </si>
  <si>
    <t xml:space="preserve">TOTAL</t>
  </si>
  <si>
    <t xml:space="preserve">1992-93</t>
  </si>
  <si>
    <t xml:space="preserve">1993-94</t>
  </si>
  <si>
    <r>
      <rPr>
        <b val="true"/>
        <sz val="9"/>
        <color rgb="FF000000"/>
        <rFont val="Times New Roman"/>
        <family val="1"/>
      </rPr>
      <t xml:space="preserve">1994-95</t>
    </r>
    <r>
      <rPr>
        <b val="true"/>
        <vertAlign val="subscript"/>
        <sz val="9"/>
        <color rgb="FF000000"/>
        <rFont val="Times New Roman"/>
        <family val="1"/>
      </rPr>
      <t xml:space="preserve">a</t>
    </r>
  </si>
  <si>
    <t xml:space="preserve">1995-96</t>
  </si>
  <si>
    <r>
      <rPr>
        <b val="true"/>
        <sz val="9"/>
        <color rgb="FF000000"/>
        <rFont val="Times New Roman"/>
        <family val="1"/>
      </rPr>
      <t xml:space="preserve">209.6</t>
    </r>
    <r>
      <rPr>
        <b val="true"/>
        <vertAlign val="subscript"/>
        <sz val="9"/>
        <color rgb="FF000000"/>
        <rFont val="Times New Roman"/>
        <family val="1"/>
      </rPr>
      <t xml:space="preserve">b</t>
    </r>
  </si>
  <si>
    <t xml:space="preserve">1996-97</t>
  </si>
  <si>
    <t xml:space="preserve">1997-98</t>
  </si>
  <si>
    <t xml:space="preserve">1998-99</t>
  </si>
  <si>
    <t xml:space="preserve">Feb</t>
  </si>
  <si>
    <r>
      <rPr>
        <b val="true"/>
        <sz val="9"/>
        <color rgb="FF000000"/>
        <rFont val="Times New Roman"/>
        <family val="1"/>
      </rPr>
      <t xml:space="preserve">1999-00</t>
    </r>
    <r>
      <rPr>
        <b val="true"/>
        <vertAlign val="subscript"/>
        <sz val="10"/>
        <color rgb="FF000000"/>
        <rFont val="Times New Roman"/>
        <family val="1"/>
      </rPr>
      <t xml:space="preserve">c</t>
    </r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Sept</t>
  </si>
  <si>
    <t xml:space="preserve">2005-06</t>
  </si>
  <si>
    <t xml:space="preserve">Feb.</t>
  </si>
  <si>
    <t xml:space="preserve">2006-07</t>
  </si>
  <si>
    <t xml:space="preserve">2007-08</t>
  </si>
  <si>
    <t xml:space="preserve">Number of vessels and estimated number of crab pots fished in the Washington coastal Dungeness crab fishery 1967 through 2003.</t>
  </si>
  <si>
    <t xml:space="preserve">No data available for 1970-71</t>
  </si>
  <si>
    <t xml:space="preserve">Vessel length (ft)</t>
  </si>
  <si>
    <t xml:space="preserve">Total</t>
  </si>
  <si>
    <t xml:space="preserve">Total pots</t>
  </si>
  <si>
    <t xml:space="preserve">Mean </t>
  </si>
  <si>
    <t xml:space="preserve">&lt; 30</t>
  </si>
  <si>
    <t xml:space="preserve">30-39</t>
  </si>
  <si>
    <t xml:space="preserve">40-49</t>
  </si>
  <si>
    <t xml:space="preserve">50-59</t>
  </si>
  <si>
    <t xml:space="preserve">60+</t>
  </si>
  <si>
    <t xml:space="preserve">vessels</t>
  </si>
  <si>
    <t xml:space="preserve">pots/vessel</t>
  </si>
  <si>
    <t xml:space="preserve">1967-68</t>
  </si>
  <si>
    <t xml:space="preserve">1968-69a</t>
  </si>
  <si>
    <t xml:space="preserve">-</t>
  </si>
  <si>
    <t xml:space="preserve">1967-70a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94-95</t>
  </si>
  <si>
    <t xml:space="preserve">1999-00</t>
  </si>
  <si>
    <t xml:space="preserve">first season of the 300 &amp; 500 pot limits</t>
  </si>
  <si>
    <t xml:space="preserve">Average number of pots fished per vessel by Washington coastal Dungeness</t>
  </si>
  <si>
    <t xml:space="preserve"> crab fleet, by  vessel length, 1975 through 2003.</t>
  </si>
  <si>
    <t xml:space="preserve">a. No interview obtained.  Figures used are 150, 125, and 125 pots for 1986, 1987, and</t>
  </si>
  <si>
    <t xml:space="preserve">   1988 seasons, respectively.</t>
  </si>
  <si>
    <t xml:space="preserve">b. Maximum pot allowance of 500 for all vessels Dec.– March 1999.</t>
  </si>
  <si>
    <t xml:space="preserve">c. Permanent regulation implemented December 2000,allowing no more than 300 or 500 pots for all vessels fishing adjacent the coast of WA.                           </t>
  </si>
  <si>
    <t xml:space="preserve">&lt; 30'</t>
  </si>
  <si>
    <t xml:space="preserve">30-39'</t>
  </si>
  <si>
    <t xml:space="preserve">40-49'</t>
  </si>
  <si>
    <t xml:space="preserve">50-59'</t>
  </si>
  <si>
    <t xml:space="preserve">60'+</t>
  </si>
  <si>
    <r>
      <rPr>
        <b val="true"/>
        <sz val="9"/>
        <color rgb="FF000000"/>
        <rFont val="Times New Roman"/>
        <family val="1"/>
      </rPr>
      <t xml:space="preserve">1999-00</t>
    </r>
    <r>
      <rPr>
        <b val="true"/>
        <vertAlign val="subscript"/>
        <sz val="9"/>
        <color rgb="FF000000"/>
        <rFont val="Times New Roman"/>
        <family val="1"/>
      </rPr>
      <t xml:space="preserve">b</t>
    </r>
  </si>
  <si>
    <r>
      <rPr>
        <b val="true"/>
        <sz val="9"/>
        <color rgb="FF000000"/>
        <rFont val="Times New Roman"/>
        <family val="1"/>
      </rPr>
      <t xml:space="preserve">2000-01</t>
    </r>
    <r>
      <rPr>
        <b val="true"/>
        <vertAlign val="subscript"/>
        <sz val="9"/>
        <color rgb="FF000000"/>
        <rFont val="Times New Roman"/>
        <family val="1"/>
      </rPr>
      <t xml:space="preserve">c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.00"/>
    <numFmt numFmtId="168" formatCode="_(* #,##0.00_);_(* \(#,##0.00\);_(* \-??_);_(@_)"/>
    <numFmt numFmtId="169" formatCode="#,##0.0"/>
    <numFmt numFmtId="170" formatCode="0"/>
    <numFmt numFmtId="171" formatCode="_(* #,##0_);_(* \(#,##0\);_(* \-??_);_(@_)"/>
    <numFmt numFmtId="172" formatCode="0%"/>
    <numFmt numFmtId="173" formatCode="0.0%"/>
    <numFmt numFmtId="174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vertAlign val="subscript"/>
      <sz val="9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9"/>
      <color rgb="FFFF0000"/>
      <name val="Times New Roman"/>
      <family val="1"/>
    </font>
    <font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Pounds Landed and Pounds/Landing 1976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heet1!$C$7:$C$8</c:f>
              <c:strCache>
                <c:ptCount val="1"/>
                <c:pt idx="0">
                  <c:v>Pounds landed per sea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40</c:f>
              <c:strCache>
                <c:ptCount val="32"/>
                <c:pt idx="0">
                  <c:v>1976-77</c:v>
                </c:pt>
                <c:pt idx="1">
                  <c:v>1977-78</c:v>
                </c:pt>
                <c:pt idx="2">
                  <c:v>1978-79</c:v>
                </c:pt>
                <c:pt idx="3">
                  <c:v>1979-80</c:v>
                </c:pt>
                <c:pt idx="4">
                  <c:v>1980-81</c:v>
                </c:pt>
                <c:pt idx="5">
                  <c:v>1981-82</c:v>
                </c:pt>
                <c:pt idx="6">
                  <c:v>1982-83</c:v>
                </c:pt>
                <c:pt idx="7">
                  <c:v>1983-84</c:v>
                </c:pt>
                <c:pt idx="8">
                  <c:v>1984-85</c:v>
                </c:pt>
                <c:pt idx="9">
                  <c:v>1985-86</c:v>
                </c:pt>
                <c:pt idx="10">
                  <c:v>1986-87</c:v>
                </c:pt>
                <c:pt idx="11">
                  <c:v>1987-88</c:v>
                </c:pt>
                <c:pt idx="12">
                  <c:v>1988-89</c:v>
                </c:pt>
                <c:pt idx="13">
                  <c:v>1989-90</c:v>
                </c:pt>
                <c:pt idx="14">
                  <c:v>1990-91</c:v>
                </c:pt>
                <c:pt idx="15">
                  <c:v>1991-92</c:v>
                </c:pt>
                <c:pt idx="16">
                  <c:v>1992-93</c:v>
                </c:pt>
                <c:pt idx="17">
                  <c:v>1993-94</c:v>
                </c:pt>
                <c:pt idx="18">
                  <c:v>1994-95a</c:v>
                </c:pt>
                <c:pt idx="19">
                  <c:v>1995-96</c:v>
                </c:pt>
                <c:pt idx="20">
                  <c:v>1996-97</c:v>
                </c:pt>
                <c:pt idx="21">
                  <c:v>1997-98</c:v>
                </c:pt>
                <c:pt idx="22">
                  <c:v>1998-99</c:v>
                </c:pt>
                <c:pt idx="23">
                  <c:v>1999-00c</c:v>
                </c:pt>
                <c:pt idx="24">
                  <c:v>2000-01</c:v>
                </c:pt>
                <c:pt idx="25">
                  <c:v>2001-02</c:v>
                </c:pt>
                <c:pt idx="26">
                  <c:v>2002-03</c:v>
                </c:pt>
                <c:pt idx="27">
                  <c:v>2003-04</c:v>
                </c:pt>
                <c:pt idx="28">
                  <c:v>2004-05</c:v>
                </c:pt>
                <c:pt idx="29">
                  <c:v>2005-06</c:v>
                </c:pt>
                <c:pt idx="30">
                  <c:v>2006-07</c:v>
                </c:pt>
                <c:pt idx="31">
                  <c:v>2007-08</c:v>
                </c:pt>
              </c:strCache>
            </c:strRef>
          </c:cat>
          <c:val>
            <c:numRef>
              <c:f>Sheet1!$C$9:$C$40</c:f>
              <c:numCache>
                <c:formatCode>General</c:formatCode>
                <c:ptCount val="32"/>
                <c:pt idx="0">
                  <c:v>11673995</c:v>
                </c:pt>
                <c:pt idx="1">
                  <c:v>7368660</c:v>
                </c:pt>
                <c:pt idx="2">
                  <c:v>7979403</c:v>
                </c:pt>
                <c:pt idx="3">
                  <c:v>6546544</c:v>
                </c:pt>
                <c:pt idx="4">
                  <c:v>2689142</c:v>
                </c:pt>
                <c:pt idx="5">
                  <c:v>2564766</c:v>
                </c:pt>
                <c:pt idx="6">
                  <c:v>3972555</c:v>
                </c:pt>
                <c:pt idx="7">
                  <c:v>4696701</c:v>
                </c:pt>
                <c:pt idx="8">
                  <c:v>2921078</c:v>
                </c:pt>
                <c:pt idx="9">
                  <c:v>3946552</c:v>
                </c:pt>
                <c:pt idx="10">
                  <c:v>3183005</c:v>
                </c:pt>
                <c:pt idx="11">
                  <c:v>16247701</c:v>
                </c:pt>
                <c:pt idx="12">
                  <c:v>21867413</c:v>
                </c:pt>
                <c:pt idx="13">
                  <c:v>6666783</c:v>
                </c:pt>
                <c:pt idx="14">
                  <c:v>6760143</c:v>
                </c:pt>
                <c:pt idx="15">
                  <c:v>7455029</c:v>
                </c:pt>
                <c:pt idx="16">
                  <c:v>13396700</c:v>
                </c:pt>
                <c:pt idx="17">
                  <c:v>19693787</c:v>
                </c:pt>
                <c:pt idx="18">
                  <c:v>19407222</c:v>
                </c:pt>
                <c:pt idx="19">
                  <c:v>16895429</c:v>
                </c:pt>
                <c:pt idx="20">
                  <c:v>9269172</c:v>
                </c:pt>
                <c:pt idx="21">
                  <c:v>7551638</c:v>
                </c:pt>
                <c:pt idx="22">
                  <c:v>8799439</c:v>
                </c:pt>
                <c:pt idx="23">
                  <c:v>16013900</c:v>
                </c:pt>
                <c:pt idx="24">
                  <c:v>8087899</c:v>
                </c:pt>
                <c:pt idx="25">
                  <c:v>11345321</c:v>
                </c:pt>
                <c:pt idx="26">
                  <c:v>20347949</c:v>
                </c:pt>
                <c:pt idx="27">
                  <c:v>17374210</c:v>
                </c:pt>
                <c:pt idx="28">
                  <c:v>20431220</c:v>
                </c:pt>
                <c:pt idx="29">
                  <c:v>14339625</c:v>
                </c:pt>
                <c:pt idx="30">
                  <c:v>11611507</c:v>
                </c:pt>
                <c:pt idx="31">
                  <c:v>12203201</c:v>
                </c:pt>
              </c:numCache>
            </c:numRef>
          </c:val>
        </c:ser>
        <c:axId val="43764389"/>
        <c:axId val="10306648"/>
      </c:areaChart>
      <c:lineChart>
        <c:grouping val="stacked"/>
        <c:varyColors val="0"/>
        <c:ser>
          <c:idx val="1"/>
          <c:order val="1"/>
          <c:tx>
            <c:strRef>
              <c:f>Sheet1!$D$8</c:f>
              <c:strCache>
                <c:ptCount val="1"/>
                <c:pt idx="0">
                  <c:v>Landing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40</c:f>
              <c:strCache>
                <c:ptCount val="32"/>
                <c:pt idx="0">
                  <c:v>1976-77</c:v>
                </c:pt>
                <c:pt idx="1">
                  <c:v>1977-78</c:v>
                </c:pt>
                <c:pt idx="2">
                  <c:v>1978-79</c:v>
                </c:pt>
                <c:pt idx="3">
                  <c:v>1979-80</c:v>
                </c:pt>
                <c:pt idx="4">
                  <c:v>1980-81</c:v>
                </c:pt>
                <c:pt idx="5">
                  <c:v>1981-82</c:v>
                </c:pt>
                <c:pt idx="6">
                  <c:v>1982-83</c:v>
                </c:pt>
                <c:pt idx="7">
                  <c:v>1983-84</c:v>
                </c:pt>
                <c:pt idx="8">
                  <c:v>1984-85</c:v>
                </c:pt>
                <c:pt idx="9">
                  <c:v>1985-86</c:v>
                </c:pt>
                <c:pt idx="10">
                  <c:v>1986-87</c:v>
                </c:pt>
                <c:pt idx="11">
                  <c:v>1987-88</c:v>
                </c:pt>
                <c:pt idx="12">
                  <c:v>1988-89</c:v>
                </c:pt>
                <c:pt idx="13">
                  <c:v>1989-90</c:v>
                </c:pt>
                <c:pt idx="14">
                  <c:v>1990-91</c:v>
                </c:pt>
                <c:pt idx="15">
                  <c:v>1991-92</c:v>
                </c:pt>
                <c:pt idx="16">
                  <c:v>1992-93</c:v>
                </c:pt>
                <c:pt idx="17">
                  <c:v>1993-94</c:v>
                </c:pt>
                <c:pt idx="18">
                  <c:v>1994-95a</c:v>
                </c:pt>
                <c:pt idx="19">
                  <c:v>1995-96</c:v>
                </c:pt>
                <c:pt idx="20">
                  <c:v>1996-97</c:v>
                </c:pt>
                <c:pt idx="21">
                  <c:v>1997-98</c:v>
                </c:pt>
                <c:pt idx="22">
                  <c:v>1998-99</c:v>
                </c:pt>
                <c:pt idx="23">
                  <c:v>1999-00c</c:v>
                </c:pt>
                <c:pt idx="24">
                  <c:v>2000-01</c:v>
                </c:pt>
                <c:pt idx="25">
                  <c:v>2001-02</c:v>
                </c:pt>
                <c:pt idx="26">
                  <c:v>2002-03</c:v>
                </c:pt>
                <c:pt idx="27">
                  <c:v>2003-04</c:v>
                </c:pt>
                <c:pt idx="28">
                  <c:v>2004-05</c:v>
                </c:pt>
                <c:pt idx="29">
                  <c:v>2005-06</c:v>
                </c:pt>
                <c:pt idx="30">
                  <c:v>2006-07</c:v>
                </c:pt>
                <c:pt idx="31">
                  <c:v>2007-08</c:v>
                </c:pt>
              </c:strCache>
            </c:strRef>
          </c:cat>
          <c:val>
            <c:numRef>
              <c:f>Sheet1!$D$9:$D$40</c:f>
              <c:numCache>
                <c:formatCode>General</c:formatCode>
                <c:ptCount val="32"/>
                <c:pt idx="0">
                  <c:v>5599</c:v>
                </c:pt>
                <c:pt idx="1">
                  <c:v>5616</c:v>
                </c:pt>
                <c:pt idx="2">
                  <c:v>5515</c:v>
                </c:pt>
                <c:pt idx="3">
                  <c:v>4492</c:v>
                </c:pt>
                <c:pt idx="4">
                  <c:v>3470</c:v>
                </c:pt>
                <c:pt idx="5">
                  <c:v>3522</c:v>
                </c:pt>
                <c:pt idx="6">
                  <c:v>4693</c:v>
                </c:pt>
                <c:pt idx="7">
                  <c:v>5277</c:v>
                </c:pt>
                <c:pt idx="8">
                  <c:v>4319</c:v>
                </c:pt>
                <c:pt idx="9">
                  <c:v>4145</c:v>
                </c:pt>
                <c:pt idx="10">
                  <c:v>4021</c:v>
                </c:pt>
                <c:pt idx="11">
                  <c:v>6966</c:v>
                </c:pt>
                <c:pt idx="12">
                  <c:v>9245</c:v>
                </c:pt>
                <c:pt idx="13">
                  <c:v>7173</c:v>
                </c:pt>
                <c:pt idx="14">
                  <c:v>6722</c:v>
                </c:pt>
                <c:pt idx="15">
                  <c:v>6113</c:v>
                </c:pt>
                <c:pt idx="16">
                  <c:v>7515</c:v>
                </c:pt>
                <c:pt idx="17">
                  <c:v>9237</c:v>
                </c:pt>
                <c:pt idx="18">
                  <c:v>8581</c:v>
                </c:pt>
                <c:pt idx="19">
                  <c:v>6543</c:v>
                </c:pt>
                <c:pt idx="20">
                  <c:v>5832</c:v>
                </c:pt>
                <c:pt idx="21">
                  <c:v>5230</c:v>
                </c:pt>
                <c:pt idx="22">
                  <c:v>5513</c:v>
                </c:pt>
                <c:pt idx="23">
                  <c:v>6818</c:v>
                </c:pt>
                <c:pt idx="24">
                  <c:v>6401</c:v>
                </c:pt>
                <c:pt idx="25">
                  <c:v>5912</c:v>
                </c:pt>
                <c:pt idx="26">
                  <c:v>6201</c:v>
                </c:pt>
                <c:pt idx="27">
                  <c:v>6108</c:v>
                </c:pt>
                <c:pt idx="28">
                  <c:v>5391</c:v>
                </c:pt>
                <c:pt idx="29">
                  <c:v>4912</c:v>
                </c:pt>
                <c:pt idx="30">
                  <c:v>4585</c:v>
                </c:pt>
                <c:pt idx="31">
                  <c:v>44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438016"/>
        <c:axId val="43897433"/>
      </c:lineChart>
      <c:catAx>
        <c:axId val="43764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6648"/>
        <c:crossesAt val="0"/>
        <c:auto val="1"/>
        <c:lblAlgn val="ctr"/>
        <c:lblOffset val="100"/>
        <c:noMultiLvlLbl val="0"/>
      </c:catAx>
      <c:valAx>
        <c:axId val="1030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4389"/>
        <c:crossesAt val="1"/>
        <c:crossBetween val="midCat"/>
      </c:valAx>
      <c:catAx>
        <c:axId val="57438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7433"/>
        <c:auto val="1"/>
        <c:lblAlgn val="ctr"/>
        <c:lblOffset val="100"/>
        <c:noMultiLvlLbl val="0"/>
      </c:catAx>
      <c:valAx>
        <c:axId val="438974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nds/La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8016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Pounds Landed and Mean CPUE 1976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heet1!$C$7:$C$8</c:f>
              <c:strCache>
                <c:ptCount val="1"/>
                <c:pt idx="0">
                  <c:v>Pounds landed per sea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40</c:f>
              <c:strCache>
                <c:ptCount val="32"/>
                <c:pt idx="0">
                  <c:v>1976-77</c:v>
                </c:pt>
                <c:pt idx="1">
                  <c:v>1977-78</c:v>
                </c:pt>
                <c:pt idx="2">
                  <c:v>1978-79</c:v>
                </c:pt>
                <c:pt idx="3">
                  <c:v>1979-80</c:v>
                </c:pt>
                <c:pt idx="4">
                  <c:v>1980-81</c:v>
                </c:pt>
                <c:pt idx="5">
                  <c:v>1981-82</c:v>
                </c:pt>
                <c:pt idx="6">
                  <c:v>1982-83</c:v>
                </c:pt>
                <c:pt idx="7">
                  <c:v>1983-84</c:v>
                </c:pt>
                <c:pt idx="8">
                  <c:v>1984-85</c:v>
                </c:pt>
                <c:pt idx="9">
                  <c:v>1985-86</c:v>
                </c:pt>
                <c:pt idx="10">
                  <c:v>1986-87</c:v>
                </c:pt>
                <c:pt idx="11">
                  <c:v>1987-88</c:v>
                </c:pt>
                <c:pt idx="12">
                  <c:v>1988-89</c:v>
                </c:pt>
                <c:pt idx="13">
                  <c:v>1989-90</c:v>
                </c:pt>
                <c:pt idx="14">
                  <c:v>1990-91</c:v>
                </c:pt>
                <c:pt idx="15">
                  <c:v>1991-92</c:v>
                </c:pt>
                <c:pt idx="16">
                  <c:v>1992-93</c:v>
                </c:pt>
                <c:pt idx="17">
                  <c:v>1993-94</c:v>
                </c:pt>
                <c:pt idx="18">
                  <c:v>1994-95a</c:v>
                </c:pt>
                <c:pt idx="19">
                  <c:v>1995-96</c:v>
                </c:pt>
                <c:pt idx="20">
                  <c:v>1996-97</c:v>
                </c:pt>
                <c:pt idx="21">
                  <c:v>1997-98</c:v>
                </c:pt>
                <c:pt idx="22">
                  <c:v>1998-99</c:v>
                </c:pt>
                <c:pt idx="23">
                  <c:v>1999-00c</c:v>
                </c:pt>
                <c:pt idx="24">
                  <c:v>2000-01</c:v>
                </c:pt>
                <c:pt idx="25">
                  <c:v>2001-02</c:v>
                </c:pt>
                <c:pt idx="26">
                  <c:v>2002-03</c:v>
                </c:pt>
                <c:pt idx="27">
                  <c:v>2003-04</c:v>
                </c:pt>
                <c:pt idx="28">
                  <c:v>2004-05</c:v>
                </c:pt>
                <c:pt idx="29">
                  <c:v>2005-06</c:v>
                </c:pt>
                <c:pt idx="30">
                  <c:v>2006-07</c:v>
                </c:pt>
                <c:pt idx="31">
                  <c:v>2007-08</c:v>
                </c:pt>
              </c:strCache>
            </c:strRef>
          </c:cat>
          <c:val>
            <c:numRef>
              <c:f>Sheet1!$C$9:$C$40</c:f>
              <c:numCache>
                <c:formatCode>General</c:formatCode>
                <c:ptCount val="32"/>
                <c:pt idx="0">
                  <c:v>11673995</c:v>
                </c:pt>
                <c:pt idx="1">
                  <c:v>7368660</c:v>
                </c:pt>
                <c:pt idx="2">
                  <c:v>7979403</c:v>
                </c:pt>
                <c:pt idx="3">
                  <c:v>6546544</c:v>
                </c:pt>
                <c:pt idx="4">
                  <c:v>2689142</c:v>
                </c:pt>
                <c:pt idx="5">
                  <c:v>2564766</c:v>
                </c:pt>
                <c:pt idx="6">
                  <c:v>3972555</c:v>
                </c:pt>
                <c:pt idx="7">
                  <c:v>4696701</c:v>
                </c:pt>
                <c:pt idx="8">
                  <c:v>2921078</c:v>
                </c:pt>
                <c:pt idx="9">
                  <c:v>3946552</c:v>
                </c:pt>
                <c:pt idx="10">
                  <c:v>3183005</c:v>
                </c:pt>
                <c:pt idx="11">
                  <c:v>16247701</c:v>
                </c:pt>
                <c:pt idx="12">
                  <c:v>21867413</c:v>
                </c:pt>
                <c:pt idx="13">
                  <c:v>6666783</c:v>
                </c:pt>
                <c:pt idx="14">
                  <c:v>6760143</c:v>
                </c:pt>
                <c:pt idx="15">
                  <c:v>7455029</c:v>
                </c:pt>
                <c:pt idx="16">
                  <c:v>13396700</c:v>
                </c:pt>
                <c:pt idx="17">
                  <c:v>19693787</c:v>
                </c:pt>
                <c:pt idx="18">
                  <c:v>19407222</c:v>
                </c:pt>
                <c:pt idx="19">
                  <c:v>16895429</c:v>
                </c:pt>
                <c:pt idx="20">
                  <c:v>9269172</c:v>
                </c:pt>
                <c:pt idx="21">
                  <c:v>7551638</c:v>
                </c:pt>
                <c:pt idx="22">
                  <c:v>8799439</c:v>
                </c:pt>
                <c:pt idx="23">
                  <c:v>16013900</c:v>
                </c:pt>
                <c:pt idx="24">
                  <c:v>8087899</c:v>
                </c:pt>
                <c:pt idx="25">
                  <c:v>11345321</c:v>
                </c:pt>
                <c:pt idx="26">
                  <c:v>20347949</c:v>
                </c:pt>
                <c:pt idx="27">
                  <c:v>17374210</c:v>
                </c:pt>
                <c:pt idx="28">
                  <c:v>20431220</c:v>
                </c:pt>
                <c:pt idx="29">
                  <c:v>14339625</c:v>
                </c:pt>
                <c:pt idx="30">
                  <c:v>11611507</c:v>
                </c:pt>
                <c:pt idx="31">
                  <c:v>12203201</c:v>
                </c:pt>
              </c:numCache>
            </c:numRef>
          </c:val>
        </c:ser>
        <c:axId val="3985078"/>
        <c:axId val="48871900"/>
      </c:areaChart>
      <c:lineChart>
        <c:grouping val="stacked"/>
        <c:varyColors val="0"/>
        <c:ser>
          <c:idx val="1"/>
          <c:order val="1"/>
          <c:tx>
            <c:strRef>
              <c:f>Sheet1!$H$8</c:f>
              <c:strCache>
                <c:ptCount val="1"/>
                <c:pt idx="0">
                  <c:v>CPUE Avg Per Seas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40</c:f>
              <c:strCache>
                <c:ptCount val="32"/>
                <c:pt idx="0">
                  <c:v>1976-77</c:v>
                </c:pt>
                <c:pt idx="1">
                  <c:v>1977-78</c:v>
                </c:pt>
                <c:pt idx="2">
                  <c:v>1978-79</c:v>
                </c:pt>
                <c:pt idx="3">
                  <c:v>1979-80</c:v>
                </c:pt>
                <c:pt idx="4">
                  <c:v>1980-81</c:v>
                </c:pt>
                <c:pt idx="5">
                  <c:v>1981-82</c:v>
                </c:pt>
                <c:pt idx="6">
                  <c:v>1982-83</c:v>
                </c:pt>
                <c:pt idx="7">
                  <c:v>1983-84</c:v>
                </c:pt>
                <c:pt idx="8">
                  <c:v>1984-85</c:v>
                </c:pt>
                <c:pt idx="9">
                  <c:v>1985-86</c:v>
                </c:pt>
                <c:pt idx="10">
                  <c:v>1986-87</c:v>
                </c:pt>
                <c:pt idx="11">
                  <c:v>1987-88</c:v>
                </c:pt>
                <c:pt idx="12">
                  <c:v>1988-89</c:v>
                </c:pt>
                <c:pt idx="13">
                  <c:v>1989-90</c:v>
                </c:pt>
                <c:pt idx="14">
                  <c:v>1990-91</c:v>
                </c:pt>
                <c:pt idx="15">
                  <c:v>1991-92</c:v>
                </c:pt>
                <c:pt idx="16">
                  <c:v>1992-93</c:v>
                </c:pt>
                <c:pt idx="17">
                  <c:v>1993-94</c:v>
                </c:pt>
                <c:pt idx="18">
                  <c:v>1994-95a</c:v>
                </c:pt>
                <c:pt idx="19">
                  <c:v>1995-96</c:v>
                </c:pt>
                <c:pt idx="20">
                  <c:v>1996-97</c:v>
                </c:pt>
                <c:pt idx="21">
                  <c:v>1997-98</c:v>
                </c:pt>
                <c:pt idx="22">
                  <c:v>1998-99</c:v>
                </c:pt>
                <c:pt idx="23">
                  <c:v>1999-00c</c:v>
                </c:pt>
                <c:pt idx="24">
                  <c:v>2000-01</c:v>
                </c:pt>
                <c:pt idx="25">
                  <c:v>2001-02</c:v>
                </c:pt>
                <c:pt idx="26">
                  <c:v>2002-03</c:v>
                </c:pt>
                <c:pt idx="27">
                  <c:v>2003-04</c:v>
                </c:pt>
                <c:pt idx="28">
                  <c:v>2004-05</c:v>
                </c:pt>
                <c:pt idx="29">
                  <c:v>2005-06</c:v>
                </c:pt>
                <c:pt idx="30">
                  <c:v>2006-07</c:v>
                </c:pt>
                <c:pt idx="31">
                  <c:v>2007-08</c:v>
                </c:pt>
              </c:strCache>
            </c:strRef>
          </c:cat>
          <c:val>
            <c:numRef>
              <c:f>Sheet1!$H$9:$H$40</c:f>
              <c:numCache>
                <c:formatCode>General</c:formatCode>
                <c:ptCount val="32"/>
                <c:pt idx="0">
                  <c:v>59.3872790908259</c:v>
                </c:pt>
                <c:pt idx="1">
                  <c:v>41.7161652645524</c:v>
                </c:pt>
                <c:pt idx="2">
                  <c:v>41.4419717051687</c:v>
                </c:pt>
                <c:pt idx="3">
                  <c:v>36.243240250681</c:v>
                </c:pt>
                <c:pt idx="4">
                  <c:v>22.5765833837061</c:v>
                </c:pt>
                <c:pt idx="5">
                  <c:v>19.451560058853</c:v>
                </c:pt>
                <c:pt idx="6">
                  <c:v>26.8968353916152</c:v>
                </c:pt>
                <c:pt idx="7">
                  <c:v>22.5813789124477</c:v>
                </c:pt>
                <c:pt idx="8">
                  <c:v>19.5659437083875</c:v>
                </c:pt>
                <c:pt idx="9">
                  <c:v>22.2466290868095</c:v>
                </c:pt>
                <c:pt idx="10">
                  <c:v>17.9827743032604</c:v>
                </c:pt>
                <c:pt idx="11">
                  <c:v>72.1299366054622</c:v>
                </c:pt>
                <c:pt idx="12">
                  <c:v>57.5726404140876</c:v>
                </c:pt>
                <c:pt idx="13">
                  <c:v>20.4088109421971</c:v>
                </c:pt>
                <c:pt idx="14">
                  <c:v>20.7531865905323</c:v>
                </c:pt>
                <c:pt idx="15">
                  <c:v>26.5085605783146</c:v>
                </c:pt>
                <c:pt idx="16">
                  <c:v>35.2618044277626</c:v>
                </c:pt>
                <c:pt idx="17">
                  <c:v>41.9550555813567</c:v>
                </c:pt>
                <c:pt idx="18">
                  <c:v>40.8801162753958</c:v>
                </c:pt>
                <c:pt idx="19">
                  <c:v>38.0026114182633</c:v>
                </c:pt>
                <c:pt idx="20">
                  <c:v>21.3777347263544</c:v>
                </c:pt>
                <c:pt idx="21">
                  <c:v>18.2156799367052</c:v>
                </c:pt>
                <c:pt idx="22">
                  <c:v>20.0534161349134</c:v>
                </c:pt>
                <c:pt idx="23">
                  <c:v>32.0261986900655</c:v>
                </c:pt>
                <c:pt idx="24">
                  <c:v>16.1536674755585</c:v>
                </c:pt>
                <c:pt idx="25">
                  <c:v>25.0832865361061</c:v>
                </c:pt>
                <c:pt idx="26">
                  <c:v>40.2983148259274</c:v>
                </c:pt>
                <c:pt idx="27">
                  <c:v>39.0623925032769</c:v>
                </c:pt>
                <c:pt idx="28">
                  <c:v>51.7796644533428</c:v>
                </c:pt>
                <c:pt idx="29">
                  <c:v>34.0911522350021</c:v>
                </c:pt>
                <c:pt idx="30">
                  <c:v>28.7129253214639</c:v>
                </c:pt>
                <c:pt idx="31">
                  <c:v>30.10905748828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053984"/>
        <c:axId val="98238433"/>
      </c:lineChart>
      <c:catAx>
        <c:axId val="3985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1900"/>
        <c:crossesAt val="0"/>
        <c:auto val="1"/>
        <c:lblAlgn val="ctr"/>
        <c:lblOffset val="100"/>
        <c:noMultiLvlLbl val="0"/>
      </c:catAx>
      <c:valAx>
        <c:axId val="4887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078"/>
        <c:crossesAt val="1"/>
        <c:crossBetween val="midCat"/>
      </c:valAx>
      <c:catAx>
        <c:axId val="150539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8433"/>
        <c:auto val="1"/>
        <c:lblAlgn val="ctr"/>
        <c:lblOffset val="100"/>
        <c:noMultiLvlLbl val="0"/>
      </c:catAx>
      <c:valAx>
        <c:axId val="982384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CP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3984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UE OVER TIME VS AVG LONGTERM CPUE</a:t>
            </a:r>
          </a:p>
        </c:rich>
      </c:tx>
      <c:layout>
        <c:manualLayout>
          <c:xMode val="edge"/>
          <c:yMode val="edge"/>
          <c:x val="0.220229756234239"/>
          <c:y val="0.029382584141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59801998693"/>
          <c:y val="0.14821033351141"/>
          <c:w val="0.901419632016438"/>
          <c:h val="0.835228573609097"/>
        </c:manualLayout>
      </c:layout>
      <c:lineChart>
        <c:grouping val="standard"/>
        <c:varyColors val="0"/>
        <c:ser>
          <c:idx val="0"/>
          <c:order val="0"/>
          <c:tx>
            <c:strRef>
              <c:f>Sheet1!$H$8</c:f>
              <c:strCache>
                <c:ptCount val="1"/>
                <c:pt idx="0">
                  <c:v>CPUE Avg Per Seas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40</c:f>
              <c:strCache>
                <c:ptCount val="32"/>
                <c:pt idx="0">
                  <c:v>1976-77</c:v>
                </c:pt>
                <c:pt idx="1">
                  <c:v>1977-78</c:v>
                </c:pt>
                <c:pt idx="2">
                  <c:v>1978-79</c:v>
                </c:pt>
                <c:pt idx="3">
                  <c:v>1979-80</c:v>
                </c:pt>
                <c:pt idx="4">
                  <c:v>1980-81</c:v>
                </c:pt>
                <c:pt idx="5">
                  <c:v>1981-82</c:v>
                </c:pt>
                <c:pt idx="6">
                  <c:v>1982-83</c:v>
                </c:pt>
                <c:pt idx="7">
                  <c:v>1983-84</c:v>
                </c:pt>
                <c:pt idx="8">
                  <c:v>1984-85</c:v>
                </c:pt>
                <c:pt idx="9">
                  <c:v>1985-86</c:v>
                </c:pt>
                <c:pt idx="10">
                  <c:v>1986-87</c:v>
                </c:pt>
                <c:pt idx="11">
                  <c:v>1987-88</c:v>
                </c:pt>
                <c:pt idx="12">
                  <c:v>1988-89</c:v>
                </c:pt>
                <c:pt idx="13">
                  <c:v>1989-90</c:v>
                </c:pt>
                <c:pt idx="14">
                  <c:v>1990-91</c:v>
                </c:pt>
                <c:pt idx="15">
                  <c:v>1991-92</c:v>
                </c:pt>
                <c:pt idx="16">
                  <c:v>1992-93</c:v>
                </c:pt>
                <c:pt idx="17">
                  <c:v>1993-94</c:v>
                </c:pt>
                <c:pt idx="18">
                  <c:v>1994-95a</c:v>
                </c:pt>
                <c:pt idx="19">
                  <c:v>1995-96</c:v>
                </c:pt>
                <c:pt idx="20">
                  <c:v>1996-97</c:v>
                </c:pt>
                <c:pt idx="21">
                  <c:v>1997-98</c:v>
                </c:pt>
                <c:pt idx="22">
                  <c:v>1998-99</c:v>
                </c:pt>
                <c:pt idx="23">
                  <c:v>1999-00c</c:v>
                </c:pt>
                <c:pt idx="24">
                  <c:v>2000-01</c:v>
                </c:pt>
                <c:pt idx="25">
                  <c:v>2001-02</c:v>
                </c:pt>
                <c:pt idx="26">
                  <c:v>2002-03</c:v>
                </c:pt>
                <c:pt idx="27">
                  <c:v>2003-04</c:v>
                </c:pt>
                <c:pt idx="28">
                  <c:v>2004-05</c:v>
                </c:pt>
                <c:pt idx="29">
                  <c:v>2005-06</c:v>
                </c:pt>
                <c:pt idx="30">
                  <c:v>2006-07</c:v>
                </c:pt>
                <c:pt idx="31">
                  <c:v>2007-08</c:v>
                </c:pt>
              </c:strCache>
            </c:strRef>
          </c:cat>
          <c:val>
            <c:numRef>
              <c:f>Sheet1!$H$9:$H$40</c:f>
              <c:numCache>
                <c:formatCode>General</c:formatCode>
                <c:ptCount val="32"/>
                <c:pt idx="0">
                  <c:v>59.3872790908259</c:v>
                </c:pt>
                <c:pt idx="1">
                  <c:v>41.7161652645524</c:v>
                </c:pt>
                <c:pt idx="2">
                  <c:v>41.4419717051687</c:v>
                </c:pt>
                <c:pt idx="3">
                  <c:v>36.243240250681</c:v>
                </c:pt>
                <c:pt idx="4">
                  <c:v>22.5765833837061</c:v>
                </c:pt>
                <c:pt idx="5">
                  <c:v>19.451560058853</c:v>
                </c:pt>
                <c:pt idx="6">
                  <c:v>26.8968353916152</c:v>
                </c:pt>
                <c:pt idx="7">
                  <c:v>22.5813789124477</c:v>
                </c:pt>
                <c:pt idx="8">
                  <c:v>19.5659437083875</c:v>
                </c:pt>
                <c:pt idx="9">
                  <c:v>22.2466290868095</c:v>
                </c:pt>
                <c:pt idx="10">
                  <c:v>17.9827743032604</c:v>
                </c:pt>
                <c:pt idx="11">
                  <c:v>72.1299366054622</c:v>
                </c:pt>
                <c:pt idx="12">
                  <c:v>57.5726404140876</c:v>
                </c:pt>
                <c:pt idx="13">
                  <c:v>20.4088109421971</c:v>
                </c:pt>
                <c:pt idx="14">
                  <c:v>20.7531865905323</c:v>
                </c:pt>
                <c:pt idx="15">
                  <c:v>26.5085605783146</c:v>
                </c:pt>
                <c:pt idx="16">
                  <c:v>35.2618044277626</c:v>
                </c:pt>
                <c:pt idx="17">
                  <c:v>41.9550555813567</c:v>
                </c:pt>
                <c:pt idx="18">
                  <c:v>40.8801162753958</c:v>
                </c:pt>
                <c:pt idx="19">
                  <c:v>38.0026114182633</c:v>
                </c:pt>
                <c:pt idx="20">
                  <c:v>21.3777347263544</c:v>
                </c:pt>
                <c:pt idx="21">
                  <c:v>18.2156799367052</c:v>
                </c:pt>
                <c:pt idx="22">
                  <c:v>20.0534161349134</c:v>
                </c:pt>
                <c:pt idx="23">
                  <c:v>32.0261986900655</c:v>
                </c:pt>
                <c:pt idx="24">
                  <c:v>16.1536674755585</c:v>
                </c:pt>
                <c:pt idx="25">
                  <c:v>25.0832865361061</c:v>
                </c:pt>
                <c:pt idx="26">
                  <c:v>40.2983148259274</c:v>
                </c:pt>
                <c:pt idx="27">
                  <c:v>39.0623925032769</c:v>
                </c:pt>
                <c:pt idx="28">
                  <c:v>51.7796644533428</c:v>
                </c:pt>
                <c:pt idx="29">
                  <c:v>34.0911522350021</c:v>
                </c:pt>
                <c:pt idx="30">
                  <c:v>28.7129253214639</c:v>
                </c:pt>
                <c:pt idx="31">
                  <c:v>30.10905748828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I$8</c:f>
              <c:strCache>
                <c:ptCount val="1"/>
                <c:pt idx="0">
                  <c:v>CPUE Longterm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40</c:f>
              <c:strCache>
                <c:ptCount val="32"/>
                <c:pt idx="0">
                  <c:v>1976-77</c:v>
                </c:pt>
                <c:pt idx="1">
                  <c:v>1977-78</c:v>
                </c:pt>
                <c:pt idx="2">
                  <c:v>1978-79</c:v>
                </c:pt>
                <c:pt idx="3">
                  <c:v>1979-80</c:v>
                </c:pt>
                <c:pt idx="4">
                  <c:v>1980-81</c:v>
                </c:pt>
                <c:pt idx="5">
                  <c:v>1981-82</c:v>
                </c:pt>
                <c:pt idx="6">
                  <c:v>1982-83</c:v>
                </c:pt>
                <c:pt idx="7">
                  <c:v>1983-84</c:v>
                </c:pt>
                <c:pt idx="8">
                  <c:v>1984-85</c:v>
                </c:pt>
                <c:pt idx="9">
                  <c:v>1985-86</c:v>
                </c:pt>
                <c:pt idx="10">
                  <c:v>1986-87</c:v>
                </c:pt>
                <c:pt idx="11">
                  <c:v>1987-88</c:v>
                </c:pt>
                <c:pt idx="12">
                  <c:v>1988-89</c:v>
                </c:pt>
                <c:pt idx="13">
                  <c:v>1989-90</c:v>
                </c:pt>
                <c:pt idx="14">
                  <c:v>1990-91</c:v>
                </c:pt>
                <c:pt idx="15">
                  <c:v>1991-92</c:v>
                </c:pt>
                <c:pt idx="16">
                  <c:v>1992-93</c:v>
                </c:pt>
                <c:pt idx="17">
                  <c:v>1993-94</c:v>
                </c:pt>
                <c:pt idx="18">
                  <c:v>1994-95a</c:v>
                </c:pt>
                <c:pt idx="19">
                  <c:v>1995-96</c:v>
                </c:pt>
                <c:pt idx="20">
                  <c:v>1996-97</c:v>
                </c:pt>
                <c:pt idx="21">
                  <c:v>1997-98</c:v>
                </c:pt>
                <c:pt idx="22">
                  <c:v>1998-99</c:v>
                </c:pt>
                <c:pt idx="23">
                  <c:v>1999-00c</c:v>
                </c:pt>
                <c:pt idx="24">
                  <c:v>2000-01</c:v>
                </c:pt>
                <c:pt idx="25">
                  <c:v>2001-02</c:v>
                </c:pt>
                <c:pt idx="26">
                  <c:v>2002-03</c:v>
                </c:pt>
                <c:pt idx="27">
                  <c:v>2003-04</c:v>
                </c:pt>
                <c:pt idx="28">
                  <c:v>2004-05</c:v>
                </c:pt>
                <c:pt idx="29">
                  <c:v>2005-06</c:v>
                </c:pt>
                <c:pt idx="30">
                  <c:v>2006-07</c:v>
                </c:pt>
                <c:pt idx="31">
                  <c:v>2007-08</c:v>
                </c:pt>
              </c:strCache>
            </c:strRef>
          </c:cat>
          <c:val>
            <c:numRef>
              <c:f>Sheet1!$I$9:$I$40</c:f>
              <c:numCache>
                <c:formatCode>General</c:formatCode>
                <c:ptCount val="32"/>
                <c:pt idx="0">
                  <c:v>32.5</c:v>
                </c:pt>
                <c:pt idx="1">
                  <c:v>32.5</c:v>
                </c:pt>
                <c:pt idx="2">
                  <c:v>32.5</c:v>
                </c:pt>
                <c:pt idx="3">
                  <c:v>32.5</c:v>
                </c:pt>
                <c:pt idx="4">
                  <c:v>32.5</c:v>
                </c:pt>
                <c:pt idx="5">
                  <c:v>32.5</c:v>
                </c:pt>
                <c:pt idx="6">
                  <c:v>32.5</c:v>
                </c:pt>
                <c:pt idx="7">
                  <c:v>32.5</c:v>
                </c:pt>
                <c:pt idx="8">
                  <c:v>32.5</c:v>
                </c:pt>
                <c:pt idx="9">
                  <c:v>32.5</c:v>
                </c:pt>
                <c:pt idx="10">
                  <c:v>32.5</c:v>
                </c:pt>
                <c:pt idx="11">
                  <c:v>32.5</c:v>
                </c:pt>
                <c:pt idx="12">
                  <c:v>32.5</c:v>
                </c:pt>
                <c:pt idx="13">
                  <c:v>32.5</c:v>
                </c:pt>
                <c:pt idx="14">
                  <c:v>32.5</c:v>
                </c:pt>
                <c:pt idx="15">
                  <c:v>32.5</c:v>
                </c:pt>
                <c:pt idx="16">
                  <c:v>32.5</c:v>
                </c:pt>
                <c:pt idx="17">
                  <c:v>32.5</c:v>
                </c:pt>
                <c:pt idx="18">
                  <c:v>32.5</c:v>
                </c:pt>
                <c:pt idx="19">
                  <c:v>32.5</c:v>
                </c:pt>
                <c:pt idx="20">
                  <c:v>32.5</c:v>
                </c:pt>
                <c:pt idx="21">
                  <c:v>32.5</c:v>
                </c:pt>
                <c:pt idx="22">
                  <c:v>32.5</c:v>
                </c:pt>
                <c:pt idx="23">
                  <c:v>32.5</c:v>
                </c:pt>
                <c:pt idx="24">
                  <c:v>32.5</c:v>
                </c:pt>
                <c:pt idx="25">
                  <c:v>32.5</c:v>
                </c:pt>
                <c:pt idx="26">
                  <c:v>32.5</c:v>
                </c:pt>
                <c:pt idx="27">
                  <c:v>32.5</c:v>
                </c:pt>
                <c:pt idx="28">
                  <c:v>32.5</c:v>
                </c:pt>
                <c:pt idx="29">
                  <c:v>32.5</c:v>
                </c:pt>
                <c:pt idx="30">
                  <c:v>32.5</c:v>
                </c:pt>
                <c:pt idx="31">
                  <c:v>3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272209"/>
        <c:axId val="66000144"/>
      </c:lineChart>
      <c:catAx>
        <c:axId val="73272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0144"/>
        <c:crossesAt val="0"/>
        <c:auto val="1"/>
        <c:lblAlgn val="ctr"/>
        <c:lblOffset val="100"/>
        <c:noMultiLvlLbl val="0"/>
      </c:catAx>
      <c:valAx>
        <c:axId val="6600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P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220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957597833193"/>
          <c:y val="0.0169426848813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30853949207"/>
          <c:y val="0.046292787672098"/>
          <c:w val="0.962316100928742"/>
          <c:h val="0.953707212327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Number of vessel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5400000"/>
            </a:gra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40</c:f>
              <c:strCache>
                <c:ptCount val="32"/>
                <c:pt idx="0">
                  <c:v>1976-77</c:v>
                </c:pt>
                <c:pt idx="1">
                  <c:v>1977-78</c:v>
                </c:pt>
                <c:pt idx="2">
                  <c:v>1978-79</c:v>
                </c:pt>
                <c:pt idx="3">
                  <c:v>1979-80</c:v>
                </c:pt>
                <c:pt idx="4">
                  <c:v>1980-81</c:v>
                </c:pt>
                <c:pt idx="5">
                  <c:v>1981-82</c:v>
                </c:pt>
                <c:pt idx="6">
                  <c:v>1982-83</c:v>
                </c:pt>
                <c:pt idx="7">
                  <c:v>1983-84</c:v>
                </c:pt>
                <c:pt idx="8">
                  <c:v>1984-85</c:v>
                </c:pt>
                <c:pt idx="9">
                  <c:v>1985-86</c:v>
                </c:pt>
                <c:pt idx="10">
                  <c:v>1986-87</c:v>
                </c:pt>
                <c:pt idx="11">
                  <c:v>1987-88</c:v>
                </c:pt>
                <c:pt idx="12">
                  <c:v>1988-89</c:v>
                </c:pt>
                <c:pt idx="13">
                  <c:v>1989-90</c:v>
                </c:pt>
                <c:pt idx="14">
                  <c:v>1990-91</c:v>
                </c:pt>
                <c:pt idx="15">
                  <c:v>1991-92</c:v>
                </c:pt>
                <c:pt idx="16">
                  <c:v>1992-93</c:v>
                </c:pt>
                <c:pt idx="17">
                  <c:v>1993-94</c:v>
                </c:pt>
                <c:pt idx="18">
                  <c:v>1994-95a</c:v>
                </c:pt>
                <c:pt idx="19">
                  <c:v>1995-96</c:v>
                </c:pt>
                <c:pt idx="20">
                  <c:v>1996-97</c:v>
                </c:pt>
                <c:pt idx="21">
                  <c:v>1997-98</c:v>
                </c:pt>
                <c:pt idx="22">
                  <c:v>1998-99</c:v>
                </c:pt>
                <c:pt idx="23">
                  <c:v>1999-00c</c:v>
                </c:pt>
                <c:pt idx="24">
                  <c:v>2000-01</c:v>
                </c:pt>
                <c:pt idx="25">
                  <c:v>2001-02</c:v>
                </c:pt>
                <c:pt idx="26">
                  <c:v>2002-03</c:v>
                </c:pt>
                <c:pt idx="27">
                  <c:v>2003-04</c:v>
                </c:pt>
                <c:pt idx="28">
                  <c:v>2004-05</c:v>
                </c:pt>
                <c:pt idx="29">
                  <c:v>2005-06</c:v>
                </c:pt>
                <c:pt idx="30">
                  <c:v>2006-07</c:v>
                </c:pt>
                <c:pt idx="31">
                  <c:v>2007-08</c:v>
                </c:pt>
              </c:strCache>
            </c:strRef>
          </c:cat>
          <c:val>
            <c:numRef>
              <c:f>Sheet1!$B$9:$B$40</c:f>
              <c:numCache>
                <c:formatCode>General</c:formatCode>
                <c:ptCount val="32"/>
                <c:pt idx="0">
                  <c:v>141</c:v>
                </c:pt>
                <c:pt idx="1">
                  <c:v>125</c:v>
                </c:pt>
                <c:pt idx="2">
                  <c:v>132</c:v>
                </c:pt>
                <c:pt idx="3">
                  <c:v>121</c:v>
                </c:pt>
                <c:pt idx="4">
                  <c:v>103</c:v>
                </c:pt>
                <c:pt idx="5">
                  <c:v>95</c:v>
                </c:pt>
                <c:pt idx="6">
                  <c:v>102</c:v>
                </c:pt>
                <c:pt idx="7">
                  <c:v>122</c:v>
                </c:pt>
                <c:pt idx="8">
                  <c:v>105</c:v>
                </c:pt>
                <c:pt idx="9">
                  <c:v>100</c:v>
                </c:pt>
                <c:pt idx="10">
                  <c:v>104</c:v>
                </c:pt>
                <c:pt idx="11">
                  <c:v>149</c:v>
                </c:pt>
                <c:pt idx="12">
                  <c:v>229</c:v>
                </c:pt>
                <c:pt idx="13">
                  <c:v>229</c:v>
                </c:pt>
                <c:pt idx="14">
                  <c:v>171</c:v>
                </c:pt>
                <c:pt idx="15">
                  <c:v>185</c:v>
                </c:pt>
                <c:pt idx="16">
                  <c:v>203</c:v>
                </c:pt>
                <c:pt idx="17">
                  <c:v>257</c:v>
                </c:pt>
                <c:pt idx="18">
                  <c:v>242</c:v>
                </c:pt>
                <c:pt idx="19">
                  <c:v>212</c:v>
                </c:pt>
                <c:pt idx="20">
                  <c:v>200</c:v>
                </c:pt>
                <c:pt idx="21">
                  <c:v>184</c:v>
                </c:pt>
                <c:pt idx="22">
                  <c:v>178</c:v>
                </c:pt>
                <c:pt idx="23">
                  <c:v>187</c:v>
                </c:pt>
                <c:pt idx="24">
                  <c:v>202</c:v>
                </c:pt>
                <c:pt idx="25">
                  <c:v>190</c:v>
                </c:pt>
                <c:pt idx="26">
                  <c:v>203</c:v>
                </c:pt>
                <c:pt idx="27">
                  <c:v>194</c:v>
                </c:pt>
                <c:pt idx="28">
                  <c:v>198</c:v>
                </c:pt>
                <c:pt idx="29">
                  <c:v>186</c:v>
                </c:pt>
                <c:pt idx="30">
                  <c:v>181</c:v>
                </c:pt>
                <c:pt idx="31">
                  <c:v>192</c:v>
                </c:pt>
              </c:numCache>
            </c:numRef>
          </c:val>
        </c:ser>
        <c:gapWidth val="150"/>
        <c:overlap val="0"/>
        <c:axId val="47651988"/>
        <c:axId val="33931323"/>
      </c:barChart>
      <c:lineChart>
        <c:grouping val="standard"/>
        <c:varyColors val="0"/>
        <c:ser>
          <c:idx val="1"/>
          <c:order val="1"/>
          <c:tx>
            <c:strRef>
              <c:f>Sheet1!$H$8</c:f>
              <c:strCache>
                <c:ptCount val="1"/>
                <c:pt idx="0">
                  <c:v>CPUE Avg Per Seas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40</c:f>
              <c:strCache>
                <c:ptCount val="32"/>
                <c:pt idx="0">
                  <c:v>1976-77</c:v>
                </c:pt>
                <c:pt idx="1">
                  <c:v>1977-78</c:v>
                </c:pt>
                <c:pt idx="2">
                  <c:v>1978-79</c:v>
                </c:pt>
                <c:pt idx="3">
                  <c:v>1979-80</c:v>
                </c:pt>
                <c:pt idx="4">
                  <c:v>1980-81</c:v>
                </c:pt>
                <c:pt idx="5">
                  <c:v>1981-82</c:v>
                </c:pt>
                <c:pt idx="6">
                  <c:v>1982-83</c:v>
                </c:pt>
                <c:pt idx="7">
                  <c:v>1983-84</c:v>
                </c:pt>
                <c:pt idx="8">
                  <c:v>1984-85</c:v>
                </c:pt>
                <c:pt idx="9">
                  <c:v>1985-86</c:v>
                </c:pt>
                <c:pt idx="10">
                  <c:v>1986-87</c:v>
                </c:pt>
                <c:pt idx="11">
                  <c:v>1987-88</c:v>
                </c:pt>
                <c:pt idx="12">
                  <c:v>1988-89</c:v>
                </c:pt>
                <c:pt idx="13">
                  <c:v>1989-90</c:v>
                </c:pt>
                <c:pt idx="14">
                  <c:v>1990-91</c:v>
                </c:pt>
                <c:pt idx="15">
                  <c:v>1991-92</c:v>
                </c:pt>
                <c:pt idx="16">
                  <c:v>1992-93</c:v>
                </c:pt>
                <c:pt idx="17">
                  <c:v>1993-94</c:v>
                </c:pt>
                <c:pt idx="18">
                  <c:v>1994-95a</c:v>
                </c:pt>
                <c:pt idx="19">
                  <c:v>1995-96</c:v>
                </c:pt>
                <c:pt idx="20">
                  <c:v>1996-97</c:v>
                </c:pt>
                <c:pt idx="21">
                  <c:v>1997-98</c:v>
                </c:pt>
                <c:pt idx="22">
                  <c:v>1998-99</c:v>
                </c:pt>
                <c:pt idx="23">
                  <c:v>1999-00c</c:v>
                </c:pt>
                <c:pt idx="24">
                  <c:v>2000-01</c:v>
                </c:pt>
                <c:pt idx="25">
                  <c:v>2001-02</c:v>
                </c:pt>
                <c:pt idx="26">
                  <c:v>2002-03</c:v>
                </c:pt>
                <c:pt idx="27">
                  <c:v>2003-04</c:v>
                </c:pt>
                <c:pt idx="28">
                  <c:v>2004-05</c:v>
                </c:pt>
                <c:pt idx="29">
                  <c:v>2005-06</c:v>
                </c:pt>
                <c:pt idx="30">
                  <c:v>2006-07</c:v>
                </c:pt>
                <c:pt idx="31">
                  <c:v>2007-08</c:v>
                </c:pt>
              </c:strCache>
            </c:strRef>
          </c:cat>
          <c:val>
            <c:numRef>
              <c:f>Sheet1!$H$9:$H$40</c:f>
              <c:numCache>
                <c:formatCode>General</c:formatCode>
                <c:ptCount val="32"/>
                <c:pt idx="0">
                  <c:v>59.3872790908259</c:v>
                </c:pt>
                <c:pt idx="1">
                  <c:v>41.7161652645524</c:v>
                </c:pt>
                <c:pt idx="2">
                  <c:v>41.4419717051687</c:v>
                </c:pt>
                <c:pt idx="3">
                  <c:v>36.243240250681</c:v>
                </c:pt>
                <c:pt idx="4">
                  <c:v>22.5765833837061</c:v>
                </c:pt>
                <c:pt idx="5">
                  <c:v>19.451560058853</c:v>
                </c:pt>
                <c:pt idx="6">
                  <c:v>26.8968353916152</c:v>
                </c:pt>
                <c:pt idx="7">
                  <c:v>22.5813789124477</c:v>
                </c:pt>
                <c:pt idx="8">
                  <c:v>19.5659437083875</c:v>
                </c:pt>
                <c:pt idx="9">
                  <c:v>22.2466290868095</c:v>
                </c:pt>
                <c:pt idx="10">
                  <c:v>17.9827743032604</c:v>
                </c:pt>
                <c:pt idx="11">
                  <c:v>72.1299366054622</c:v>
                </c:pt>
                <c:pt idx="12">
                  <c:v>57.5726404140876</c:v>
                </c:pt>
                <c:pt idx="13">
                  <c:v>20.4088109421971</c:v>
                </c:pt>
                <c:pt idx="14">
                  <c:v>20.7531865905323</c:v>
                </c:pt>
                <c:pt idx="15">
                  <c:v>26.5085605783146</c:v>
                </c:pt>
                <c:pt idx="16">
                  <c:v>35.2618044277626</c:v>
                </c:pt>
                <c:pt idx="17">
                  <c:v>41.9550555813567</c:v>
                </c:pt>
                <c:pt idx="18">
                  <c:v>40.8801162753958</c:v>
                </c:pt>
                <c:pt idx="19">
                  <c:v>38.0026114182633</c:v>
                </c:pt>
                <c:pt idx="20">
                  <c:v>21.3777347263544</c:v>
                </c:pt>
                <c:pt idx="21">
                  <c:v>18.2156799367052</c:v>
                </c:pt>
                <c:pt idx="22">
                  <c:v>20.0534161349134</c:v>
                </c:pt>
                <c:pt idx="23">
                  <c:v>32.0261986900655</c:v>
                </c:pt>
                <c:pt idx="24">
                  <c:v>16.1536674755585</c:v>
                </c:pt>
                <c:pt idx="25">
                  <c:v>25.0832865361061</c:v>
                </c:pt>
                <c:pt idx="26">
                  <c:v>40.2983148259274</c:v>
                </c:pt>
                <c:pt idx="27">
                  <c:v>39.0623925032769</c:v>
                </c:pt>
                <c:pt idx="28">
                  <c:v>51.7796644533428</c:v>
                </c:pt>
                <c:pt idx="29">
                  <c:v>34.0911522350021</c:v>
                </c:pt>
                <c:pt idx="30">
                  <c:v>28.7129253214639</c:v>
                </c:pt>
                <c:pt idx="31">
                  <c:v>30.1090574882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6292"/>
        <c:axId val="41389849"/>
      </c:lineChart>
      <c:catAx>
        <c:axId val="47651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1323"/>
        <c:crossesAt val="0"/>
        <c:auto val="1"/>
        <c:lblAlgn val="ctr"/>
        <c:lblOffset val="100"/>
        <c:noMultiLvlLbl val="0"/>
      </c:catAx>
      <c:valAx>
        <c:axId val="33931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1988"/>
        <c:crossesAt val="1"/>
        <c:crossBetween val="midCat"/>
        <c:majorUnit val="25"/>
      </c:valAx>
      <c:catAx>
        <c:axId val="93966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9849"/>
        <c:auto val="1"/>
        <c:lblAlgn val="ctr"/>
        <c:lblOffset val="100"/>
        <c:noMultiLvlLbl val="0"/>
      </c:catAx>
      <c:valAx>
        <c:axId val="41389849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6292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406920358346"/>
          <c:y val="0.0864595174940003"/>
          <c:w val="0.255157392948138"/>
          <c:h val="0.171529619805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season pounds per landing versus average longterm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602470522179"/>
          <c:y val="0.153357339546706"/>
          <c:w val="0.923526108927569"/>
          <c:h val="0.753547977123491"/>
        </c:manualLayout>
      </c:layout>
      <c:lineChart>
        <c:grouping val="standard"/>
        <c:varyColors val="0"/>
        <c:ser>
          <c:idx val="0"/>
          <c:order val="0"/>
          <c:tx>
            <c:strRef>
              <c:f>Sheet1!$E$8</c:f>
              <c:strCache>
                <c:ptCount val="1"/>
                <c:pt idx="0">
                  <c:v>Pounds Per Land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40</c:f>
              <c:strCache>
                <c:ptCount val="32"/>
                <c:pt idx="0">
                  <c:v>1976-77</c:v>
                </c:pt>
                <c:pt idx="1">
                  <c:v>1977-78</c:v>
                </c:pt>
                <c:pt idx="2">
                  <c:v>1978-79</c:v>
                </c:pt>
                <c:pt idx="3">
                  <c:v>1979-80</c:v>
                </c:pt>
                <c:pt idx="4">
                  <c:v>1980-81</c:v>
                </c:pt>
                <c:pt idx="5">
                  <c:v>1981-82</c:v>
                </c:pt>
                <c:pt idx="6">
                  <c:v>1982-83</c:v>
                </c:pt>
                <c:pt idx="7">
                  <c:v>1983-84</c:v>
                </c:pt>
                <c:pt idx="8">
                  <c:v>1984-85</c:v>
                </c:pt>
                <c:pt idx="9">
                  <c:v>1985-86</c:v>
                </c:pt>
                <c:pt idx="10">
                  <c:v>1986-87</c:v>
                </c:pt>
                <c:pt idx="11">
                  <c:v>1987-88</c:v>
                </c:pt>
                <c:pt idx="12">
                  <c:v>1988-89</c:v>
                </c:pt>
                <c:pt idx="13">
                  <c:v>1989-90</c:v>
                </c:pt>
                <c:pt idx="14">
                  <c:v>1990-91</c:v>
                </c:pt>
                <c:pt idx="15">
                  <c:v>1991-92</c:v>
                </c:pt>
                <c:pt idx="16">
                  <c:v>1992-93</c:v>
                </c:pt>
                <c:pt idx="17">
                  <c:v>1993-94</c:v>
                </c:pt>
                <c:pt idx="18">
                  <c:v>1994-95a</c:v>
                </c:pt>
                <c:pt idx="19">
                  <c:v>1995-96</c:v>
                </c:pt>
                <c:pt idx="20">
                  <c:v>1996-97</c:v>
                </c:pt>
                <c:pt idx="21">
                  <c:v>1997-98</c:v>
                </c:pt>
                <c:pt idx="22">
                  <c:v>1998-99</c:v>
                </c:pt>
                <c:pt idx="23">
                  <c:v>1999-00c</c:v>
                </c:pt>
                <c:pt idx="24">
                  <c:v>2000-01</c:v>
                </c:pt>
                <c:pt idx="25">
                  <c:v>2001-02</c:v>
                </c:pt>
                <c:pt idx="26">
                  <c:v>2002-03</c:v>
                </c:pt>
                <c:pt idx="27">
                  <c:v>2003-04</c:v>
                </c:pt>
                <c:pt idx="28">
                  <c:v>2004-05</c:v>
                </c:pt>
                <c:pt idx="29">
                  <c:v>2005-06</c:v>
                </c:pt>
                <c:pt idx="30">
                  <c:v>2006-07</c:v>
                </c:pt>
                <c:pt idx="31">
                  <c:v>2007-08</c:v>
                </c:pt>
              </c:strCache>
            </c:strRef>
          </c:cat>
          <c:val>
            <c:numRef>
              <c:f>Sheet1!$E$9:$E$40</c:f>
              <c:numCache>
                <c:formatCode>General</c:formatCode>
                <c:ptCount val="32"/>
                <c:pt idx="0">
                  <c:v>2085.01428826576</c:v>
                </c:pt>
                <c:pt idx="1">
                  <c:v>1312.08333333333</c:v>
                </c:pt>
                <c:pt idx="2">
                  <c:v>1446.85457842248</c:v>
                </c:pt>
                <c:pt idx="3">
                  <c:v>1457.37845057881</c:v>
                </c:pt>
                <c:pt idx="4">
                  <c:v>774.968876080692</c:v>
                </c:pt>
                <c:pt idx="5">
                  <c:v>728.212947189097</c:v>
                </c:pt>
                <c:pt idx="6">
                  <c:v>846.485190709567</c:v>
                </c:pt>
                <c:pt idx="7">
                  <c:v>890.032404775441</c:v>
                </c:pt>
                <c:pt idx="8">
                  <c:v>676.332021301227</c:v>
                </c:pt>
                <c:pt idx="9">
                  <c:v>952.123522316044</c:v>
                </c:pt>
                <c:pt idx="10">
                  <c:v>791.595374285004</c:v>
                </c:pt>
                <c:pt idx="11">
                  <c:v>2332.42908412288</c:v>
                </c:pt>
                <c:pt idx="12">
                  <c:v>2365.32320173067</c:v>
                </c:pt>
                <c:pt idx="13">
                  <c:v>929.427436219155</c:v>
                </c:pt>
                <c:pt idx="14">
                  <c:v>1005.67435287117</c:v>
                </c:pt>
                <c:pt idx="15">
                  <c:v>1219.53688859807</c:v>
                </c:pt>
                <c:pt idx="16">
                  <c:v>1782.66134397871</c:v>
                </c:pt>
                <c:pt idx="17">
                  <c:v>2132.0544549096</c:v>
                </c:pt>
                <c:pt idx="18">
                  <c:v>2261.65039039739</c:v>
                </c:pt>
                <c:pt idx="19">
                  <c:v>2582.21442763258</c:v>
                </c:pt>
                <c:pt idx="20">
                  <c:v>1589.36419753086</c:v>
                </c:pt>
                <c:pt idx="21">
                  <c:v>1443.90783938815</c:v>
                </c:pt>
                <c:pt idx="22">
                  <c:v>1596.12534010521</c:v>
                </c:pt>
                <c:pt idx="23">
                  <c:v>2348.76796714579</c:v>
                </c:pt>
                <c:pt idx="24">
                  <c:v>1263.53679112639</c:v>
                </c:pt>
                <c:pt idx="25">
                  <c:v>1919.03264546685</c:v>
                </c:pt>
                <c:pt idx="26">
                  <c:v>3281.39800032253</c:v>
                </c:pt>
                <c:pt idx="27">
                  <c:v>2844.50065487885</c:v>
                </c:pt>
                <c:pt idx="28">
                  <c:v>3789.87571879058</c:v>
                </c:pt>
                <c:pt idx="29">
                  <c:v>2919.30476384365</c:v>
                </c:pt>
                <c:pt idx="30">
                  <c:v>2532.49880043621</c:v>
                </c:pt>
                <c:pt idx="31">
                  <c:v>2739.829591378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F$8</c:f>
              <c:strCache>
                <c:ptCount val="1"/>
                <c:pt idx="0">
                  <c:v>avg pounds per landi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40</c:f>
              <c:strCache>
                <c:ptCount val="32"/>
                <c:pt idx="0">
                  <c:v>1976-77</c:v>
                </c:pt>
                <c:pt idx="1">
                  <c:v>1977-78</c:v>
                </c:pt>
                <c:pt idx="2">
                  <c:v>1978-79</c:v>
                </c:pt>
                <c:pt idx="3">
                  <c:v>1979-80</c:v>
                </c:pt>
                <c:pt idx="4">
                  <c:v>1980-81</c:v>
                </c:pt>
                <c:pt idx="5">
                  <c:v>1981-82</c:v>
                </c:pt>
                <c:pt idx="6">
                  <c:v>1982-83</c:v>
                </c:pt>
                <c:pt idx="7">
                  <c:v>1983-84</c:v>
                </c:pt>
                <c:pt idx="8">
                  <c:v>1984-85</c:v>
                </c:pt>
                <c:pt idx="9">
                  <c:v>1985-86</c:v>
                </c:pt>
                <c:pt idx="10">
                  <c:v>1986-87</c:v>
                </c:pt>
                <c:pt idx="11">
                  <c:v>1987-88</c:v>
                </c:pt>
                <c:pt idx="12">
                  <c:v>1988-89</c:v>
                </c:pt>
                <c:pt idx="13">
                  <c:v>1989-90</c:v>
                </c:pt>
                <c:pt idx="14">
                  <c:v>1990-91</c:v>
                </c:pt>
                <c:pt idx="15">
                  <c:v>1991-92</c:v>
                </c:pt>
                <c:pt idx="16">
                  <c:v>1992-93</c:v>
                </c:pt>
                <c:pt idx="17">
                  <c:v>1993-94</c:v>
                </c:pt>
                <c:pt idx="18">
                  <c:v>1994-95a</c:v>
                </c:pt>
                <c:pt idx="19">
                  <c:v>1995-96</c:v>
                </c:pt>
                <c:pt idx="20">
                  <c:v>1996-97</c:v>
                </c:pt>
                <c:pt idx="21">
                  <c:v>1997-98</c:v>
                </c:pt>
                <c:pt idx="22">
                  <c:v>1998-99</c:v>
                </c:pt>
                <c:pt idx="23">
                  <c:v>1999-00c</c:v>
                </c:pt>
                <c:pt idx="24">
                  <c:v>2000-01</c:v>
                </c:pt>
                <c:pt idx="25">
                  <c:v>2001-02</c:v>
                </c:pt>
                <c:pt idx="26">
                  <c:v>2002-03</c:v>
                </c:pt>
                <c:pt idx="27">
                  <c:v>2003-04</c:v>
                </c:pt>
                <c:pt idx="28">
                  <c:v>2004-05</c:v>
                </c:pt>
                <c:pt idx="29">
                  <c:v>2005-06</c:v>
                </c:pt>
                <c:pt idx="30">
                  <c:v>2006-07</c:v>
                </c:pt>
                <c:pt idx="31">
                  <c:v>2007-08</c:v>
                </c:pt>
              </c:strCache>
            </c:strRef>
          </c:cat>
          <c:val>
            <c:numRef>
              <c:f>Sheet1!$F$9:$F$40</c:f>
              <c:numCache>
                <c:formatCode>General</c:formatCode>
                <c:ptCount val="32"/>
                <c:pt idx="0">
                  <c:v>1776</c:v>
                </c:pt>
                <c:pt idx="1">
                  <c:v>1776</c:v>
                </c:pt>
                <c:pt idx="2">
                  <c:v>1776</c:v>
                </c:pt>
                <c:pt idx="3">
                  <c:v>1776</c:v>
                </c:pt>
                <c:pt idx="4">
                  <c:v>1776</c:v>
                </c:pt>
                <c:pt idx="5">
                  <c:v>1776</c:v>
                </c:pt>
                <c:pt idx="6">
                  <c:v>1776</c:v>
                </c:pt>
                <c:pt idx="7">
                  <c:v>1776</c:v>
                </c:pt>
                <c:pt idx="8">
                  <c:v>1776</c:v>
                </c:pt>
                <c:pt idx="9">
                  <c:v>1776</c:v>
                </c:pt>
                <c:pt idx="10">
                  <c:v>1776</c:v>
                </c:pt>
                <c:pt idx="11">
                  <c:v>1776</c:v>
                </c:pt>
                <c:pt idx="12">
                  <c:v>1776</c:v>
                </c:pt>
                <c:pt idx="13">
                  <c:v>1776</c:v>
                </c:pt>
                <c:pt idx="14">
                  <c:v>1776</c:v>
                </c:pt>
                <c:pt idx="15">
                  <c:v>1776</c:v>
                </c:pt>
                <c:pt idx="16">
                  <c:v>1776</c:v>
                </c:pt>
                <c:pt idx="17">
                  <c:v>1776</c:v>
                </c:pt>
                <c:pt idx="18">
                  <c:v>1776</c:v>
                </c:pt>
                <c:pt idx="19">
                  <c:v>1776</c:v>
                </c:pt>
                <c:pt idx="20">
                  <c:v>1776</c:v>
                </c:pt>
                <c:pt idx="21">
                  <c:v>1776</c:v>
                </c:pt>
                <c:pt idx="22">
                  <c:v>1776</c:v>
                </c:pt>
                <c:pt idx="23">
                  <c:v>1776</c:v>
                </c:pt>
                <c:pt idx="24">
                  <c:v>1776</c:v>
                </c:pt>
                <c:pt idx="25">
                  <c:v>1776</c:v>
                </c:pt>
                <c:pt idx="26">
                  <c:v>1776</c:v>
                </c:pt>
                <c:pt idx="27">
                  <c:v>1776</c:v>
                </c:pt>
                <c:pt idx="28">
                  <c:v>1776</c:v>
                </c:pt>
                <c:pt idx="29">
                  <c:v>1776</c:v>
                </c:pt>
                <c:pt idx="30">
                  <c:v>1776</c:v>
                </c:pt>
                <c:pt idx="31">
                  <c:v>17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806149"/>
        <c:axId val="23144055"/>
      </c:lineChart>
      <c:catAx>
        <c:axId val="38806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4055"/>
        <c:crossesAt val="0"/>
        <c:auto val="1"/>
        <c:lblAlgn val="ctr"/>
        <c:lblOffset val="100"/>
        <c:noMultiLvlLbl val="0"/>
      </c:catAx>
      <c:valAx>
        <c:axId val="2314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eason pounds per la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614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719258843346"/>
          <c:y val="0.568205888582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Vessels and Estimated Number of Pots Fished 1976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heet2!$G$4:$G$5</c:f>
              <c:strCache>
                <c:ptCount val="1"/>
                <c:pt idx="0">
                  <c:v>Total vessel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45</c:f>
              <c:strCache>
                <c:ptCount val="40"/>
                <c:pt idx="0">
                  <c:v>1967-68</c:v>
                </c:pt>
                <c:pt idx="1">
                  <c:v>1968-69a</c:v>
                </c:pt>
                <c:pt idx="2">
                  <c:v>1967-70a</c:v>
                </c:pt>
                <c:pt idx="3">
                  <c:v>1971-72</c:v>
                </c:pt>
                <c:pt idx="4">
                  <c:v>1972-73</c:v>
                </c:pt>
                <c:pt idx="5">
                  <c:v>1973-74</c:v>
                </c:pt>
                <c:pt idx="6">
                  <c:v>1974-75</c:v>
                </c:pt>
                <c:pt idx="7">
                  <c:v>1975-76</c:v>
                </c:pt>
                <c:pt idx="8">
                  <c:v>1976-77</c:v>
                </c:pt>
                <c:pt idx="9">
                  <c:v>1977-78</c:v>
                </c:pt>
                <c:pt idx="10">
                  <c:v>1978-79</c:v>
                </c:pt>
                <c:pt idx="11">
                  <c:v>1979-80</c:v>
                </c:pt>
                <c:pt idx="12">
                  <c:v>1980-81</c:v>
                </c:pt>
                <c:pt idx="13">
                  <c:v>1981-82</c:v>
                </c:pt>
                <c:pt idx="14">
                  <c:v>1982-83</c:v>
                </c:pt>
                <c:pt idx="15">
                  <c:v>1983-84</c:v>
                </c:pt>
                <c:pt idx="16">
                  <c:v>1984-85</c:v>
                </c:pt>
                <c:pt idx="17">
                  <c:v>1985-86</c:v>
                </c:pt>
                <c:pt idx="18">
                  <c:v>1986-87</c:v>
                </c:pt>
                <c:pt idx="19">
                  <c:v>1987-88</c:v>
                </c:pt>
                <c:pt idx="20">
                  <c:v>1988-89</c:v>
                </c:pt>
                <c:pt idx="21">
                  <c:v>1989-90</c:v>
                </c:pt>
                <c:pt idx="22">
                  <c:v>1990-91</c:v>
                </c:pt>
                <c:pt idx="23">
                  <c:v>1991-92</c:v>
                </c:pt>
                <c:pt idx="24">
                  <c:v>1992-93</c:v>
                </c:pt>
                <c:pt idx="25">
                  <c:v>1993-94</c:v>
                </c:pt>
                <c:pt idx="26">
                  <c:v>1994-95</c:v>
                </c:pt>
                <c:pt idx="27">
                  <c:v>1995-96</c:v>
                </c:pt>
                <c:pt idx="28">
                  <c:v>1996-97</c:v>
                </c:pt>
                <c:pt idx="29">
                  <c:v>1997-98</c:v>
                </c:pt>
                <c:pt idx="30">
                  <c:v>1998-99</c:v>
                </c:pt>
                <c:pt idx="31">
                  <c:v>1999-00</c:v>
                </c:pt>
                <c:pt idx="32">
                  <c:v>2000-01</c:v>
                </c:pt>
                <c:pt idx="33">
                  <c:v>2001-02</c:v>
                </c:pt>
                <c:pt idx="34">
                  <c:v>2002-03</c:v>
                </c:pt>
                <c:pt idx="35">
                  <c:v>2003-04</c:v>
                </c:pt>
                <c:pt idx="36">
                  <c:v>2004-05</c:v>
                </c:pt>
                <c:pt idx="37">
                  <c:v>2005-06</c:v>
                </c:pt>
                <c:pt idx="38">
                  <c:v>2006-07</c:v>
                </c:pt>
                <c:pt idx="39">
                  <c:v>2007-08</c:v>
                </c:pt>
              </c:strCache>
            </c:strRef>
          </c:cat>
          <c:val>
            <c:numRef>
              <c:f>Sheet2!$G$6:$G$45</c:f>
              <c:numCache>
                <c:formatCode>General</c:formatCode>
                <c:ptCount val="40"/>
                <c:pt idx="0">
                  <c:v>70</c:v>
                </c:pt>
                <c:pt idx="1">
                  <c:v>85</c:v>
                </c:pt>
                <c:pt idx="2">
                  <c:v>134</c:v>
                </c:pt>
                <c:pt idx="3">
                  <c:v>149</c:v>
                </c:pt>
                <c:pt idx="4">
                  <c:v>147</c:v>
                </c:pt>
                <c:pt idx="5">
                  <c:v>121</c:v>
                </c:pt>
                <c:pt idx="6">
                  <c:v>118</c:v>
                </c:pt>
                <c:pt idx="7">
                  <c:v>133</c:v>
                </c:pt>
                <c:pt idx="8">
                  <c:v>126</c:v>
                </c:pt>
                <c:pt idx="9">
                  <c:v>125</c:v>
                </c:pt>
                <c:pt idx="10">
                  <c:v>132</c:v>
                </c:pt>
                <c:pt idx="11">
                  <c:v>121</c:v>
                </c:pt>
                <c:pt idx="12">
                  <c:v>103</c:v>
                </c:pt>
                <c:pt idx="13">
                  <c:v>95</c:v>
                </c:pt>
                <c:pt idx="14">
                  <c:v>102</c:v>
                </c:pt>
                <c:pt idx="15">
                  <c:v>122</c:v>
                </c:pt>
                <c:pt idx="16">
                  <c:v>105</c:v>
                </c:pt>
                <c:pt idx="17">
                  <c:v>100</c:v>
                </c:pt>
                <c:pt idx="18">
                  <c:v>104</c:v>
                </c:pt>
                <c:pt idx="19">
                  <c:v>149</c:v>
                </c:pt>
                <c:pt idx="20">
                  <c:v>229</c:v>
                </c:pt>
                <c:pt idx="21">
                  <c:v>229</c:v>
                </c:pt>
                <c:pt idx="22">
                  <c:v>171</c:v>
                </c:pt>
                <c:pt idx="23">
                  <c:v>185</c:v>
                </c:pt>
                <c:pt idx="24">
                  <c:v>203</c:v>
                </c:pt>
                <c:pt idx="25">
                  <c:v>257</c:v>
                </c:pt>
                <c:pt idx="26">
                  <c:v>242</c:v>
                </c:pt>
                <c:pt idx="27">
                  <c:v>212</c:v>
                </c:pt>
                <c:pt idx="28">
                  <c:v>200</c:v>
                </c:pt>
                <c:pt idx="29">
                  <c:v>184</c:v>
                </c:pt>
                <c:pt idx="30">
                  <c:v>178</c:v>
                </c:pt>
                <c:pt idx="31">
                  <c:v>187</c:v>
                </c:pt>
                <c:pt idx="32">
                  <c:v>202</c:v>
                </c:pt>
                <c:pt idx="33">
                  <c:v>190</c:v>
                </c:pt>
                <c:pt idx="34">
                  <c:v>203</c:v>
                </c:pt>
                <c:pt idx="35">
                  <c:v>194</c:v>
                </c:pt>
                <c:pt idx="36">
                  <c:v>198</c:v>
                </c:pt>
                <c:pt idx="37">
                  <c:v>186</c:v>
                </c:pt>
                <c:pt idx="38">
                  <c:v>181</c:v>
                </c:pt>
                <c:pt idx="39">
                  <c:v>190</c:v>
                </c:pt>
              </c:numCache>
            </c:numRef>
          </c:val>
        </c:ser>
        <c:axId val="26937176"/>
        <c:axId val="95630892"/>
      </c:areaChart>
      <c:lineChart>
        <c:grouping val="stacked"/>
        <c:varyColors val="0"/>
        <c:ser>
          <c:idx val="1"/>
          <c:order val="1"/>
          <c:tx>
            <c:strRef>
              <c:f>Sheet2!$H$4</c:f>
              <c:strCache>
                <c:ptCount val="1"/>
                <c:pt idx="0">
                  <c:v>Total po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45</c:f>
              <c:strCache>
                <c:ptCount val="40"/>
                <c:pt idx="0">
                  <c:v>1967-68</c:v>
                </c:pt>
                <c:pt idx="1">
                  <c:v>1968-69a</c:v>
                </c:pt>
                <c:pt idx="2">
                  <c:v>1967-70a</c:v>
                </c:pt>
                <c:pt idx="3">
                  <c:v>1971-72</c:v>
                </c:pt>
                <c:pt idx="4">
                  <c:v>1972-73</c:v>
                </c:pt>
                <c:pt idx="5">
                  <c:v>1973-74</c:v>
                </c:pt>
                <c:pt idx="6">
                  <c:v>1974-75</c:v>
                </c:pt>
                <c:pt idx="7">
                  <c:v>1975-76</c:v>
                </c:pt>
                <c:pt idx="8">
                  <c:v>1976-77</c:v>
                </c:pt>
                <c:pt idx="9">
                  <c:v>1977-78</c:v>
                </c:pt>
                <c:pt idx="10">
                  <c:v>1978-79</c:v>
                </c:pt>
                <c:pt idx="11">
                  <c:v>1979-80</c:v>
                </c:pt>
                <c:pt idx="12">
                  <c:v>1980-81</c:v>
                </c:pt>
                <c:pt idx="13">
                  <c:v>1981-82</c:v>
                </c:pt>
                <c:pt idx="14">
                  <c:v>1982-83</c:v>
                </c:pt>
                <c:pt idx="15">
                  <c:v>1983-84</c:v>
                </c:pt>
                <c:pt idx="16">
                  <c:v>1984-85</c:v>
                </c:pt>
                <c:pt idx="17">
                  <c:v>1985-86</c:v>
                </c:pt>
                <c:pt idx="18">
                  <c:v>1986-87</c:v>
                </c:pt>
                <c:pt idx="19">
                  <c:v>1987-88</c:v>
                </c:pt>
                <c:pt idx="20">
                  <c:v>1988-89</c:v>
                </c:pt>
                <c:pt idx="21">
                  <c:v>1989-90</c:v>
                </c:pt>
                <c:pt idx="22">
                  <c:v>1990-91</c:v>
                </c:pt>
                <c:pt idx="23">
                  <c:v>1991-92</c:v>
                </c:pt>
                <c:pt idx="24">
                  <c:v>1992-93</c:v>
                </c:pt>
                <c:pt idx="25">
                  <c:v>1993-94</c:v>
                </c:pt>
                <c:pt idx="26">
                  <c:v>1994-95</c:v>
                </c:pt>
                <c:pt idx="27">
                  <c:v>1995-96</c:v>
                </c:pt>
                <c:pt idx="28">
                  <c:v>1996-97</c:v>
                </c:pt>
                <c:pt idx="29">
                  <c:v>1997-98</c:v>
                </c:pt>
                <c:pt idx="30">
                  <c:v>1998-99</c:v>
                </c:pt>
                <c:pt idx="31">
                  <c:v>1999-00</c:v>
                </c:pt>
                <c:pt idx="32">
                  <c:v>2000-01</c:v>
                </c:pt>
                <c:pt idx="33">
                  <c:v>2001-02</c:v>
                </c:pt>
                <c:pt idx="34">
                  <c:v>2002-03</c:v>
                </c:pt>
                <c:pt idx="35">
                  <c:v>2003-04</c:v>
                </c:pt>
                <c:pt idx="36">
                  <c:v>2004-05</c:v>
                </c:pt>
                <c:pt idx="37">
                  <c:v>2005-06</c:v>
                </c:pt>
                <c:pt idx="38">
                  <c:v>2006-07</c:v>
                </c:pt>
                <c:pt idx="39">
                  <c:v>2007-08</c:v>
                </c:pt>
              </c:strCache>
            </c:strRef>
          </c:cat>
          <c:val>
            <c:numRef>
              <c:f>Sheet2!$H$6:$H$45</c:f>
              <c:numCache>
                <c:formatCode>General</c:formatCode>
                <c:ptCount val="40"/>
                <c:pt idx="0">
                  <c:v>17500</c:v>
                </c:pt>
                <c:pt idx="1">
                  <c:v>21300</c:v>
                </c:pt>
                <c:pt idx="2">
                  <c:v>33000</c:v>
                </c:pt>
                <c:pt idx="3">
                  <c:v>40600</c:v>
                </c:pt>
                <c:pt idx="4">
                  <c:v>41000</c:v>
                </c:pt>
                <c:pt idx="5">
                  <c:v>31100</c:v>
                </c:pt>
                <c:pt idx="6">
                  <c:v>29100</c:v>
                </c:pt>
                <c:pt idx="7">
                  <c:v>37400</c:v>
                </c:pt>
                <c:pt idx="8">
                  <c:v>34900</c:v>
                </c:pt>
                <c:pt idx="9">
                  <c:v>37100</c:v>
                </c:pt>
                <c:pt idx="10">
                  <c:v>42400</c:v>
                </c:pt>
                <c:pt idx="11">
                  <c:v>40300</c:v>
                </c:pt>
                <c:pt idx="12">
                  <c:v>33400</c:v>
                </c:pt>
                <c:pt idx="13">
                  <c:v>30300</c:v>
                </c:pt>
                <c:pt idx="14">
                  <c:v>32400</c:v>
                </c:pt>
                <c:pt idx="15">
                  <c:v>42100</c:v>
                </c:pt>
                <c:pt idx="16">
                  <c:v>34700</c:v>
                </c:pt>
                <c:pt idx="17">
                  <c:v>37300</c:v>
                </c:pt>
                <c:pt idx="18">
                  <c:v>36000</c:v>
                </c:pt>
                <c:pt idx="19">
                  <c:v>52600</c:v>
                </c:pt>
                <c:pt idx="20">
                  <c:v>89300</c:v>
                </c:pt>
                <c:pt idx="21">
                  <c:v>76100</c:v>
                </c:pt>
                <c:pt idx="22">
                  <c:v>62500</c:v>
                </c:pt>
                <c:pt idx="23">
                  <c:v>66600</c:v>
                </c:pt>
                <c:pt idx="24">
                  <c:v>73100</c:v>
                </c:pt>
                <c:pt idx="25">
                  <c:v>92000</c:v>
                </c:pt>
                <c:pt idx="26">
                  <c:v>100200</c:v>
                </c:pt>
                <c:pt idx="27">
                  <c:v>107500</c:v>
                </c:pt>
                <c:pt idx="28">
                  <c:v>94700</c:v>
                </c:pt>
                <c:pt idx="29">
                  <c:v>87500</c:v>
                </c:pt>
                <c:pt idx="30">
                  <c:v>88300</c:v>
                </c:pt>
                <c:pt idx="31">
                  <c:v>87700</c:v>
                </c:pt>
                <c:pt idx="32">
                  <c:v>82000</c:v>
                </c:pt>
                <c:pt idx="33">
                  <c:v>78900</c:v>
                </c:pt>
                <c:pt idx="34">
                  <c:v>87100</c:v>
                </c:pt>
                <c:pt idx="35">
                  <c:v>82500</c:v>
                </c:pt>
                <c:pt idx="36">
                  <c:v>84000</c:v>
                </c:pt>
                <c:pt idx="37">
                  <c:v>80600</c:v>
                </c:pt>
                <c:pt idx="38">
                  <c:v>79300</c:v>
                </c:pt>
                <c:pt idx="39">
                  <c:v>834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984738"/>
        <c:axId val="21559980"/>
      </c:lineChart>
      <c:catAx>
        <c:axId val="26937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30892"/>
        <c:crossesAt val="0"/>
        <c:auto val="1"/>
        <c:lblAlgn val="ctr"/>
        <c:lblOffset val="100"/>
        <c:noMultiLvlLbl val="0"/>
      </c:catAx>
      <c:valAx>
        <c:axId val="956308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Vessels Per Season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37176"/>
        <c:crossesAt val="1"/>
        <c:crossBetween val="midCat"/>
      </c:valAx>
      <c:catAx>
        <c:axId val="949847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9980"/>
        <c:auto val="1"/>
        <c:lblAlgn val="ctr"/>
        <c:lblOffset val="100"/>
        <c:noMultiLvlLbl val="0"/>
      </c:catAx>
      <c:valAx>
        <c:axId val="215599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otal Pots Per Sea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84738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Number of Pots Fished by Vessel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3!$B$10</c:f>
              <c:strCache>
                <c:ptCount val="1"/>
                <c:pt idx="0">
                  <c:v>&lt; 30'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1:$A$39</c:f>
              <c:strCache>
                <c:ptCount val="29"/>
                <c:pt idx="0">
                  <c:v>1975-76</c:v>
                </c:pt>
                <c:pt idx="1">
                  <c:v>1976-77</c:v>
                </c:pt>
                <c:pt idx="2">
                  <c:v>1977-78</c:v>
                </c:pt>
                <c:pt idx="3">
                  <c:v>1978-79</c:v>
                </c:pt>
                <c:pt idx="4">
                  <c:v>1979-80</c:v>
                </c:pt>
                <c:pt idx="5">
                  <c:v>1980-81</c:v>
                </c:pt>
                <c:pt idx="6">
                  <c:v>1981-82</c:v>
                </c:pt>
                <c:pt idx="7">
                  <c:v>1982-83</c:v>
                </c:pt>
                <c:pt idx="8">
                  <c:v>1983-84</c:v>
                </c:pt>
                <c:pt idx="9">
                  <c:v>1984-85</c:v>
                </c:pt>
                <c:pt idx="10">
                  <c:v>1985-86</c:v>
                </c:pt>
                <c:pt idx="11">
                  <c:v>1986-87</c:v>
                </c:pt>
                <c:pt idx="12">
                  <c:v>1987-88</c:v>
                </c:pt>
                <c:pt idx="13">
                  <c:v>1988-89</c:v>
                </c:pt>
                <c:pt idx="14">
                  <c:v>1989-90</c:v>
                </c:pt>
                <c:pt idx="15">
                  <c:v>1990-91</c:v>
                </c:pt>
                <c:pt idx="16">
                  <c:v>1991-92</c:v>
                </c:pt>
                <c:pt idx="17">
                  <c:v>1992-93</c:v>
                </c:pt>
                <c:pt idx="18">
                  <c:v>1993-94</c:v>
                </c:pt>
                <c:pt idx="19">
                  <c:v>1994-95</c:v>
                </c:pt>
                <c:pt idx="20">
                  <c:v>1995-96</c:v>
                </c:pt>
                <c:pt idx="21">
                  <c:v>1996-97</c:v>
                </c:pt>
                <c:pt idx="22">
                  <c:v>1997-98</c:v>
                </c:pt>
                <c:pt idx="23">
                  <c:v>1998-99</c:v>
                </c:pt>
                <c:pt idx="24">
                  <c:v>1999-00b</c:v>
                </c:pt>
                <c:pt idx="25">
                  <c:v>2000-01c</c:v>
                </c:pt>
                <c:pt idx="26">
                  <c:v>2001-02</c:v>
                </c:pt>
                <c:pt idx="27">
                  <c:v>2002-03</c:v>
                </c:pt>
                <c:pt idx="28">
                  <c:v>2003-04</c:v>
                </c:pt>
              </c:strCache>
            </c:strRef>
          </c:cat>
          <c:val>
            <c:numRef>
              <c:f>Sheet3!$B$11:$B$39</c:f>
              <c:numCache>
                <c:formatCode>General</c:formatCode>
                <c:ptCount val="29"/>
                <c:pt idx="0">
                  <c:v>29</c:v>
                </c:pt>
                <c:pt idx="1">
                  <c:v>116</c:v>
                </c:pt>
                <c:pt idx="2">
                  <c:v>165</c:v>
                </c:pt>
                <c:pt idx="3">
                  <c:v>126</c:v>
                </c:pt>
                <c:pt idx="4">
                  <c:v>325</c:v>
                </c:pt>
                <c:pt idx="5">
                  <c:v>147</c:v>
                </c:pt>
                <c:pt idx="6">
                  <c:v>91</c:v>
                </c:pt>
                <c:pt idx="7">
                  <c:v>86</c:v>
                </c:pt>
                <c:pt idx="8">
                  <c:v>105</c:v>
                </c:pt>
                <c:pt idx="9">
                  <c:v>190</c:v>
                </c:pt>
                <c:pt idx="13">
                  <c:v>143</c:v>
                </c:pt>
                <c:pt idx="14">
                  <c:v>110</c:v>
                </c:pt>
                <c:pt idx="15">
                  <c:v>141</c:v>
                </c:pt>
                <c:pt idx="16">
                  <c:v>153</c:v>
                </c:pt>
                <c:pt idx="17">
                  <c:v>155</c:v>
                </c:pt>
                <c:pt idx="18">
                  <c:v>121</c:v>
                </c:pt>
                <c:pt idx="19">
                  <c:v>169</c:v>
                </c:pt>
                <c:pt idx="20">
                  <c:v>205</c:v>
                </c:pt>
                <c:pt idx="21">
                  <c:v>237</c:v>
                </c:pt>
                <c:pt idx="22">
                  <c:v>235</c:v>
                </c:pt>
                <c:pt idx="23">
                  <c:v>254</c:v>
                </c:pt>
                <c:pt idx="24">
                  <c:v>323</c:v>
                </c:pt>
                <c:pt idx="25">
                  <c:v>278</c:v>
                </c:pt>
                <c:pt idx="26">
                  <c:v>322</c:v>
                </c:pt>
                <c:pt idx="27">
                  <c:v>347</c:v>
                </c:pt>
                <c:pt idx="28">
                  <c:v>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0</c:f>
              <c:strCache>
                <c:ptCount val="1"/>
                <c:pt idx="0">
                  <c:v>30-39'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1:$A$39</c:f>
              <c:strCache>
                <c:ptCount val="29"/>
                <c:pt idx="0">
                  <c:v>1975-76</c:v>
                </c:pt>
                <c:pt idx="1">
                  <c:v>1976-77</c:v>
                </c:pt>
                <c:pt idx="2">
                  <c:v>1977-78</c:v>
                </c:pt>
                <c:pt idx="3">
                  <c:v>1978-79</c:v>
                </c:pt>
                <c:pt idx="4">
                  <c:v>1979-80</c:v>
                </c:pt>
                <c:pt idx="5">
                  <c:v>1980-81</c:v>
                </c:pt>
                <c:pt idx="6">
                  <c:v>1981-82</c:v>
                </c:pt>
                <c:pt idx="7">
                  <c:v>1982-83</c:v>
                </c:pt>
                <c:pt idx="8">
                  <c:v>1983-84</c:v>
                </c:pt>
                <c:pt idx="9">
                  <c:v>1984-85</c:v>
                </c:pt>
                <c:pt idx="10">
                  <c:v>1985-86</c:v>
                </c:pt>
                <c:pt idx="11">
                  <c:v>1986-87</c:v>
                </c:pt>
                <c:pt idx="12">
                  <c:v>1987-88</c:v>
                </c:pt>
                <c:pt idx="13">
                  <c:v>1988-89</c:v>
                </c:pt>
                <c:pt idx="14">
                  <c:v>1989-90</c:v>
                </c:pt>
                <c:pt idx="15">
                  <c:v>1990-91</c:v>
                </c:pt>
                <c:pt idx="16">
                  <c:v>1991-92</c:v>
                </c:pt>
                <c:pt idx="17">
                  <c:v>1992-93</c:v>
                </c:pt>
                <c:pt idx="18">
                  <c:v>1993-94</c:v>
                </c:pt>
                <c:pt idx="19">
                  <c:v>1994-95</c:v>
                </c:pt>
                <c:pt idx="20">
                  <c:v>1995-96</c:v>
                </c:pt>
                <c:pt idx="21">
                  <c:v>1996-97</c:v>
                </c:pt>
                <c:pt idx="22">
                  <c:v>1997-98</c:v>
                </c:pt>
                <c:pt idx="23">
                  <c:v>1998-99</c:v>
                </c:pt>
                <c:pt idx="24">
                  <c:v>1999-00b</c:v>
                </c:pt>
                <c:pt idx="25">
                  <c:v>2000-01c</c:v>
                </c:pt>
                <c:pt idx="26">
                  <c:v>2001-02</c:v>
                </c:pt>
                <c:pt idx="27">
                  <c:v>2002-03</c:v>
                </c:pt>
                <c:pt idx="28">
                  <c:v>2003-04</c:v>
                </c:pt>
              </c:strCache>
            </c:strRef>
          </c:cat>
          <c:val>
            <c:numRef>
              <c:f>Sheet3!$C$11:$C$39</c:f>
              <c:numCache>
                <c:formatCode>General</c:formatCode>
                <c:ptCount val="29"/>
                <c:pt idx="0">
                  <c:v>176</c:v>
                </c:pt>
                <c:pt idx="1">
                  <c:v>163</c:v>
                </c:pt>
                <c:pt idx="2">
                  <c:v>175</c:v>
                </c:pt>
                <c:pt idx="3">
                  <c:v>195</c:v>
                </c:pt>
                <c:pt idx="4">
                  <c:v>207</c:v>
                </c:pt>
                <c:pt idx="5">
                  <c:v>184</c:v>
                </c:pt>
                <c:pt idx="6">
                  <c:v>182</c:v>
                </c:pt>
                <c:pt idx="7">
                  <c:v>214</c:v>
                </c:pt>
                <c:pt idx="8">
                  <c:v>248</c:v>
                </c:pt>
                <c:pt idx="9">
                  <c:v>255</c:v>
                </c:pt>
                <c:pt idx="10">
                  <c:v>312</c:v>
                </c:pt>
                <c:pt idx="11">
                  <c:v>295</c:v>
                </c:pt>
                <c:pt idx="12">
                  <c:v>261</c:v>
                </c:pt>
                <c:pt idx="13">
                  <c:v>277</c:v>
                </c:pt>
                <c:pt idx="14">
                  <c:v>252</c:v>
                </c:pt>
                <c:pt idx="15">
                  <c:v>240</c:v>
                </c:pt>
                <c:pt idx="16">
                  <c:v>258</c:v>
                </c:pt>
                <c:pt idx="17">
                  <c:v>241</c:v>
                </c:pt>
                <c:pt idx="18">
                  <c:v>230</c:v>
                </c:pt>
                <c:pt idx="19">
                  <c:v>290</c:v>
                </c:pt>
                <c:pt idx="20">
                  <c:v>318</c:v>
                </c:pt>
                <c:pt idx="21">
                  <c:v>327</c:v>
                </c:pt>
                <c:pt idx="22">
                  <c:v>336</c:v>
                </c:pt>
                <c:pt idx="23">
                  <c:v>428</c:v>
                </c:pt>
                <c:pt idx="24">
                  <c:v>344</c:v>
                </c:pt>
                <c:pt idx="25">
                  <c:v>344</c:v>
                </c:pt>
                <c:pt idx="26">
                  <c:v>374</c:v>
                </c:pt>
                <c:pt idx="27">
                  <c:v>361</c:v>
                </c:pt>
                <c:pt idx="28">
                  <c:v>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D$10</c:f>
              <c:strCache>
                <c:ptCount val="1"/>
                <c:pt idx="0">
                  <c:v>40-49'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1:$A$39</c:f>
              <c:strCache>
                <c:ptCount val="29"/>
                <c:pt idx="0">
                  <c:v>1975-76</c:v>
                </c:pt>
                <c:pt idx="1">
                  <c:v>1976-77</c:v>
                </c:pt>
                <c:pt idx="2">
                  <c:v>1977-78</c:v>
                </c:pt>
                <c:pt idx="3">
                  <c:v>1978-79</c:v>
                </c:pt>
                <c:pt idx="4">
                  <c:v>1979-80</c:v>
                </c:pt>
                <c:pt idx="5">
                  <c:v>1980-81</c:v>
                </c:pt>
                <c:pt idx="6">
                  <c:v>1981-82</c:v>
                </c:pt>
                <c:pt idx="7">
                  <c:v>1982-83</c:v>
                </c:pt>
                <c:pt idx="8">
                  <c:v>1983-84</c:v>
                </c:pt>
                <c:pt idx="9">
                  <c:v>1984-85</c:v>
                </c:pt>
                <c:pt idx="10">
                  <c:v>1985-86</c:v>
                </c:pt>
                <c:pt idx="11">
                  <c:v>1986-87</c:v>
                </c:pt>
                <c:pt idx="12">
                  <c:v>1987-88</c:v>
                </c:pt>
                <c:pt idx="13">
                  <c:v>1988-89</c:v>
                </c:pt>
                <c:pt idx="14">
                  <c:v>1989-90</c:v>
                </c:pt>
                <c:pt idx="15">
                  <c:v>1990-91</c:v>
                </c:pt>
                <c:pt idx="16">
                  <c:v>1991-92</c:v>
                </c:pt>
                <c:pt idx="17">
                  <c:v>1992-93</c:v>
                </c:pt>
                <c:pt idx="18">
                  <c:v>1993-94</c:v>
                </c:pt>
                <c:pt idx="19">
                  <c:v>1994-95</c:v>
                </c:pt>
                <c:pt idx="20">
                  <c:v>1995-96</c:v>
                </c:pt>
                <c:pt idx="21">
                  <c:v>1996-97</c:v>
                </c:pt>
                <c:pt idx="22">
                  <c:v>1997-98</c:v>
                </c:pt>
                <c:pt idx="23">
                  <c:v>1998-99</c:v>
                </c:pt>
                <c:pt idx="24">
                  <c:v>1999-00b</c:v>
                </c:pt>
                <c:pt idx="25">
                  <c:v>2000-01c</c:v>
                </c:pt>
                <c:pt idx="26">
                  <c:v>2001-02</c:v>
                </c:pt>
                <c:pt idx="27">
                  <c:v>2002-03</c:v>
                </c:pt>
                <c:pt idx="28">
                  <c:v>2003-04</c:v>
                </c:pt>
              </c:strCache>
            </c:strRef>
          </c:cat>
          <c:val>
            <c:numRef>
              <c:f>Sheet3!$D$11:$D$39</c:f>
              <c:numCache>
                <c:formatCode>General</c:formatCode>
                <c:ptCount val="29"/>
                <c:pt idx="0">
                  <c:v>285</c:v>
                </c:pt>
                <c:pt idx="1">
                  <c:v>270</c:v>
                </c:pt>
                <c:pt idx="2">
                  <c:v>311</c:v>
                </c:pt>
                <c:pt idx="3">
                  <c:v>349</c:v>
                </c:pt>
                <c:pt idx="4">
                  <c:v>329</c:v>
                </c:pt>
                <c:pt idx="5">
                  <c:v>364</c:v>
                </c:pt>
                <c:pt idx="6">
                  <c:v>364</c:v>
                </c:pt>
                <c:pt idx="7">
                  <c:v>315</c:v>
                </c:pt>
                <c:pt idx="8">
                  <c:v>278</c:v>
                </c:pt>
                <c:pt idx="9">
                  <c:v>273</c:v>
                </c:pt>
                <c:pt idx="10">
                  <c:v>328</c:v>
                </c:pt>
                <c:pt idx="11">
                  <c:v>332</c:v>
                </c:pt>
                <c:pt idx="12">
                  <c:v>337</c:v>
                </c:pt>
                <c:pt idx="13">
                  <c:v>423</c:v>
                </c:pt>
                <c:pt idx="14">
                  <c:v>354</c:v>
                </c:pt>
                <c:pt idx="15">
                  <c:v>414</c:v>
                </c:pt>
                <c:pt idx="16">
                  <c:v>369</c:v>
                </c:pt>
                <c:pt idx="17">
                  <c:v>402</c:v>
                </c:pt>
                <c:pt idx="18">
                  <c:v>415</c:v>
                </c:pt>
                <c:pt idx="19">
                  <c:v>454</c:v>
                </c:pt>
                <c:pt idx="20">
                  <c:v>476</c:v>
                </c:pt>
                <c:pt idx="21">
                  <c:v>503</c:v>
                </c:pt>
                <c:pt idx="22">
                  <c:v>412</c:v>
                </c:pt>
                <c:pt idx="23">
                  <c:v>456</c:v>
                </c:pt>
                <c:pt idx="24">
                  <c:v>429</c:v>
                </c:pt>
                <c:pt idx="25">
                  <c:v>420</c:v>
                </c:pt>
                <c:pt idx="26">
                  <c:v>439</c:v>
                </c:pt>
                <c:pt idx="27">
                  <c:v>451</c:v>
                </c:pt>
                <c:pt idx="28">
                  <c:v>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E$10</c:f>
              <c:strCache>
                <c:ptCount val="1"/>
                <c:pt idx="0">
                  <c:v>50-59'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1:$A$39</c:f>
              <c:strCache>
                <c:ptCount val="29"/>
                <c:pt idx="0">
                  <c:v>1975-76</c:v>
                </c:pt>
                <c:pt idx="1">
                  <c:v>1976-77</c:v>
                </c:pt>
                <c:pt idx="2">
                  <c:v>1977-78</c:v>
                </c:pt>
                <c:pt idx="3">
                  <c:v>1978-79</c:v>
                </c:pt>
                <c:pt idx="4">
                  <c:v>1979-80</c:v>
                </c:pt>
                <c:pt idx="5">
                  <c:v>1980-81</c:v>
                </c:pt>
                <c:pt idx="6">
                  <c:v>1981-82</c:v>
                </c:pt>
                <c:pt idx="7">
                  <c:v>1982-83</c:v>
                </c:pt>
                <c:pt idx="8">
                  <c:v>1983-84</c:v>
                </c:pt>
                <c:pt idx="9">
                  <c:v>1984-85</c:v>
                </c:pt>
                <c:pt idx="10">
                  <c:v>1985-86</c:v>
                </c:pt>
                <c:pt idx="11">
                  <c:v>1986-87</c:v>
                </c:pt>
                <c:pt idx="12">
                  <c:v>1987-88</c:v>
                </c:pt>
                <c:pt idx="13">
                  <c:v>1988-89</c:v>
                </c:pt>
                <c:pt idx="14">
                  <c:v>1989-90</c:v>
                </c:pt>
                <c:pt idx="15">
                  <c:v>1990-91</c:v>
                </c:pt>
                <c:pt idx="16">
                  <c:v>1991-92</c:v>
                </c:pt>
                <c:pt idx="17">
                  <c:v>1992-93</c:v>
                </c:pt>
                <c:pt idx="18">
                  <c:v>1993-94</c:v>
                </c:pt>
                <c:pt idx="19">
                  <c:v>1994-95</c:v>
                </c:pt>
                <c:pt idx="20">
                  <c:v>1995-96</c:v>
                </c:pt>
                <c:pt idx="21">
                  <c:v>1996-97</c:v>
                </c:pt>
                <c:pt idx="22">
                  <c:v>1997-98</c:v>
                </c:pt>
                <c:pt idx="23">
                  <c:v>1998-99</c:v>
                </c:pt>
                <c:pt idx="24">
                  <c:v>1999-00b</c:v>
                </c:pt>
                <c:pt idx="25">
                  <c:v>2000-01c</c:v>
                </c:pt>
                <c:pt idx="26">
                  <c:v>2001-02</c:v>
                </c:pt>
                <c:pt idx="27">
                  <c:v>2002-03</c:v>
                </c:pt>
                <c:pt idx="28">
                  <c:v>2003-04</c:v>
                </c:pt>
              </c:strCache>
            </c:strRef>
          </c:cat>
          <c:val>
            <c:numRef>
              <c:f>Sheet3!$E$11:$E$39</c:f>
              <c:numCache>
                <c:formatCode>General</c:formatCode>
                <c:ptCount val="29"/>
                <c:pt idx="0">
                  <c:v>394</c:v>
                </c:pt>
                <c:pt idx="1">
                  <c:v>356</c:v>
                </c:pt>
                <c:pt idx="2">
                  <c:v>346</c:v>
                </c:pt>
                <c:pt idx="3">
                  <c:v>395</c:v>
                </c:pt>
                <c:pt idx="4">
                  <c:v>456</c:v>
                </c:pt>
                <c:pt idx="5">
                  <c:v>423</c:v>
                </c:pt>
                <c:pt idx="6">
                  <c:v>411</c:v>
                </c:pt>
                <c:pt idx="7">
                  <c:v>458</c:v>
                </c:pt>
                <c:pt idx="8">
                  <c:v>451</c:v>
                </c:pt>
                <c:pt idx="9">
                  <c:v>484</c:v>
                </c:pt>
                <c:pt idx="10">
                  <c:v>463</c:v>
                </c:pt>
                <c:pt idx="11">
                  <c:v>459</c:v>
                </c:pt>
                <c:pt idx="12">
                  <c:v>455</c:v>
                </c:pt>
                <c:pt idx="13">
                  <c:v>520</c:v>
                </c:pt>
                <c:pt idx="14">
                  <c:v>419</c:v>
                </c:pt>
                <c:pt idx="15">
                  <c:v>497</c:v>
                </c:pt>
                <c:pt idx="16">
                  <c:v>505</c:v>
                </c:pt>
                <c:pt idx="17">
                  <c:v>493</c:v>
                </c:pt>
                <c:pt idx="18">
                  <c:v>493</c:v>
                </c:pt>
                <c:pt idx="19">
                  <c:v>513</c:v>
                </c:pt>
                <c:pt idx="20">
                  <c:v>571</c:v>
                </c:pt>
                <c:pt idx="21">
                  <c:v>567</c:v>
                </c:pt>
                <c:pt idx="22">
                  <c:v>569</c:v>
                </c:pt>
                <c:pt idx="23">
                  <c:v>557</c:v>
                </c:pt>
                <c:pt idx="24">
                  <c:v>450</c:v>
                </c:pt>
                <c:pt idx="25">
                  <c:v>454</c:v>
                </c:pt>
                <c:pt idx="26">
                  <c:v>426</c:v>
                </c:pt>
                <c:pt idx="27">
                  <c:v>452</c:v>
                </c:pt>
                <c:pt idx="28">
                  <c:v>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3!$F$10</c:f>
              <c:strCache>
                <c:ptCount val="1"/>
                <c:pt idx="0">
                  <c:v>60'+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1:$A$39</c:f>
              <c:strCache>
                <c:ptCount val="29"/>
                <c:pt idx="0">
                  <c:v>1975-76</c:v>
                </c:pt>
                <c:pt idx="1">
                  <c:v>1976-77</c:v>
                </c:pt>
                <c:pt idx="2">
                  <c:v>1977-78</c:v>
                </c:pt>
                <c:pt idx="3">
                  <c:v>1978-79</c:v>
                </c:pt>
                <c:pt idx="4">
                  <c:v>1979-80</c:v>
                </c:pt>
                <c:pt idx="5">
                  <c:v>1980-81</c:v>
                </c:pt>
                <c:pt idx="6">
                  <c:v>1981-82</c:v>
                </c:pt>
                <c:pt idx="7">
                  <c:v>1982-83</c:v>
                </c:pt>
                <c:pt idx="8">
                  <c:v>1983-84</c:v>
                </c:pt>
                <c:pt idx="9">
                  <c:v>1984-85</c:v>
                </c:pt>
                <c:pt idx="10">
                  <c:v>1985-86</c:v>
                </c:pt>
                <c:pt idx="11">
                  <c:v>1986-87</c:v>
                </c:pt>
                <c:pt idx="12">
                  <c:v>1987-88</c:v>
                </c:pt>
                <c:pt idx="13">
                  <c:v>1988-89</c:v>
                </c:pt>
                <c:pt idx="14">
                  <c:v>1989-90</c:v>
                </c:pt>
                <c:pt idx="15">
                  <c:v>1990-91</c:v>
                </c:pt>
                <c:pt idx="16">
                  <c:v>1991-92</c:v>
                </c:pt>
                <c:pt idx="17">
                  <c:v>1992-93</c:v>
                </c:pt>
                <c:pt idx="18">
                  <c:v>1993-94</c:v>
                </c:pt>
                <c:pt idx="19">
                  <c:v>1994-95</c:v>
                </c:pt>
                <c:pt idx="20">
                  <c:v>1995-96</c:v>
                </c:pt>
                <c:pt idx="21">
                  <c:v>1996-97</c:v>
                </c:pt>
                <c:pt idx="22">
                  <c:v>1997-98</c:v>
                </c:pt>
                <c:pt idx="23">
                  <c:v>1998-99</c:v>
                </c:pt>
                <c:pt idx="24">
                  <c:v>1999-00b</c:v>
                </c:pt>
                <c:pt idx="25">
                  <c:v>2000-01c</c:v>
                </c:pt>
                <c:pt idx="26">
                  <c:v>2001-02</c:v>
                </c:pt>
                <c:pt idx="27">
                  <c:v>2002-03</c:v>
                </c:pt>
                <c:pt idx="28">
                  <c:v>2003-04</c:v>
                </c:pt>
              </c:strCache>
            </c:strRef>
          </c:cat>
          <c:val>
            <c:numRef>
              <c:f>Sheet3!$F$11:$F$39</c:f>
              <c:numCache>
                <c:formatCode>General</c:formatCode>
                <c:ptCount val="29"/>
                <c:pt idx="0">
                  <c:v>554</c:v>
                </c:pt>
                <c:pt idx="1">
                  <c:v>456</c:v>
                </c:pt>
                <c:pt idx="2">
                  <c:v>508</c:v>
                </c:pt>
                <c:pt idx="3">
                  <c:v>596</c:v>
                </c:pt>
                <c:pt idx="4">
                  <c:v>500</c:v>
                </c:pt>
                <c:pt idx="5">
                  <c:v>514</c:v>
                </c:pt>
                <c:pt idx="6">
                  <c:v>554</c:v>
                </c:pt>
                <c:pt idx="7">
                  <c:v>598</c:v>
                </c:pt>
                <c:pt idx="8">
                  <c:v>696</c:v>
                </c:pt>
                <c:pt idx="9">
                  <c:v>565</c:v>
                </c:pt>
                <c:pt idx="10">
                  <c:v>656</c:v>
                </c:pt>
                <c:pt idx="11">
                  <c:v>671</c:v>
                </c:pt>
                <c:pt idx="12">
                  <c:v>768</c:v>
                </c:pt>
                <c:pt idx="13">
                  <c:v>567</c:v>
                </c:pt>
                <c:pt idx="14">
                  <c:v>515</c:v>
                </c:pt>
                <c:pt idx="15">
                  <c:v>511</c:v>
                </c:pt>
                <c:pt idx="16">
                  <c:v>554</c:v>
                </c:pt>
                <c:pt idx="17">
                  <c:v>532</c:v>
                </c:pt>
                <c:pt idx="18">
                  <c:v>521</c:v>
                </c:pt>
                <c:pt idx="19">
                  <c:v>574</c:v>
                </c:pt>
                <c:pt idx="20">
                  <c:v>622</c:v>
                </c:pt>
                <c:pt idx="21">
                  <c:v>598</c:v>
                </c:pt>
                <c:pt idx="22">
                  <c:v>607</c:v>
                </c:pt>
                <c:pt idx="23">
                  <c:v>608</c:v>
                </c:pt>
                <c:pt idx="24">
                  <c:v>476</c:v>
                </c:pt>
                <c:pt idx="25">
                  <c:v>485</c:v>
                </c:pt>
                <c:pt idx="26">
                  <c:v>480</c:v>
                </c:pt>
                <c:pt idx="27">
                  <c:v>493</c:v>
                </c:pt>
                <c:pt idx="28">
                  <c:v>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3!$G$9:$G$10</c:f>
              <c:strCache>
                <c:ptCount val="1"/>
                <c:pt idx="0">
                  <c:v>Mean  pots/vess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1:$A$39</c:f>
              <c:strCache>
                <c:ptCount val="29"/>
                <c:pt idx="0">
                  <c:v>1975-76</c:v>
                </c:pt>
                <c:pt idx="1">
                  <c:v>1976-77</c:v>
                </c:pt>
                <c:pt idx="2">
                  <c:v>1977-78</c:v>
                </c:pt>
                <c:pt idx="3">
                  <c:v>1978-79</c:v>
                </c:pt>
                <c:pt idx="4">
                  <c:v>1979-80</c:v>
                </c:pt>
                <c:pt idx="5">
                  <c:v>1980-81</c:v>
                </c:pt>
                <c:pt idx="6">
                  <c:v>1981-82</c:v>
                </c:pt>
                <c:pt idx="7">
                  <c:v>1982-83</c:v>
                </c:pt>
                <c:pt idx="8">
                  <c:v>1983-84</c:v>
                </c:pt>
                <c:pt idx="9">
                  <c:v>1984-85</c:v>
                </c:pt>
                <c:pt idx="10">
                  <c:v>1985-86</c:v>
                </c:pt>
                <c:pt idx="11">
                  <c:v>1986-87</c:v>
                </c:pt>
                <c:pt idx="12">
                  <c:v>1987-88</c:v>
                </c:pt>
                <c:pt idx="13">
                  <c:v>1988-89</c:v>
                </c:pt>
                <c:pt idx="14">
                  <c:v>1989-90</c:v>
                </c:pt>
                <c:pt idx="15">
                  <c:v>1990-91</c:v>
                </c:pt>
                <c:pt idx="16">
                  <c:v>1991-92</c:v>
                </c:pt>
                <c:pt idx="17">
                  <c:v>1992-93</c:v>
                </c:pt>
                <c:pt idx="18">
                  <c:v>1993-94</c:v>
                </c:pt>
                <c:pt idx="19">
                  <c:v>1994-95</c:v>
                </c:pt>
                <c:pt idx="20">
                  <c:v>1995-96</c:v>
                </c:pt>
                <c:pt idx="21">
                  <c:v>1996-97</c:v>
                </c:pt>
                <c:pt idx="22">
                  <c:v>1997-98</c:v>
                </c:pt>
                <c:pt idx="23">
                  <c:v>1998-99</c:v>
                </c:pt>
                <c:pt idx="24">
                  <c:v>1999-00b</c:v>
                </c:pt>
                <c:pt idx="25">
                  <c:v>2000-01c</c:v>
                </c:pt>
                <c:pt idx="26">
                  <c:v>2001-02</c:v>
                </c:pt>
                <c:pt idx="27">
                  <c:v>2002-03</c:v>
                </c:pt>
                <c:pt idx="28">
                  <c:v>2003-04</c:v>
                </c:pt>
              </c:strCache>
            </c:strRef>
          </c:cat>
          <c:val>
            <c:numRef>
              <c:f>Sheet3!$G$11:$G$39</c:f>
              <c:numCache>
                <c:formatCode>General</c:formatCode>
                <c:ptCount val="29"/>
                <c:pt idx="0">
                  <c:v>281</c:v>
                </c:pt>
                <c:pt idx="1">
                  <c:v>277</c:v>
                </c:pt>
                <c:pt idx="2">
                  <c:v>297</c:v>
                </c:pt>
                <c:pt idx="3">
                  <c:v>322</c:v>
                </c:pt>
                <c:pt idx="4">
                  <c:v>333</c:v>
                </c:pt>
                <c:pt idx="5">
                  <c:v>324</c:v>
                </c:pt>
                <c:pt idx="6">
                  <c:v>319</c:v>
                </c:pt>
                <c:pt idx="7">
                  <c:v>318</c:v>
                </c:pt>
                <c:pt idx="8">
                  <c:v>345</c:v>
                </c:pt>
                <c:pt idx="9">
                  <c:v>331</c:v>
                </c:pt>
                <c:pt idx="10">
                  <c:v>373</c:v>
                </c:pt>
                <c:pt idx="11">
                  <c:v>346</c:v>
                </c:pt>
                <c:pt idx="12">
                  <c:v>353</c:v>
                </c:pt>
                <c:pt idx="13">
                  <c:v>390</c:v>
                </c:pt>
                <c:pt idx="14">
                  <c:v>332</c:v>
                </c:pt>
                <c:pt idx="15">
                  <c:v>366</c:v>
                </c:pt>
                <c:pt idx="16">
                  <c:v>360</c:v>
                </c:pt>
                <c:pt idx="17">
                  <c:v>360</c:v>
                </c:pt>
                <c:pt idx="18">
                  <c:v>361</c:v>
                </c:pt>
                <c:pt idx="19">
                  <c:v>414</c:v>
                </c:pt>
                <c:pt idx="20">
                  <c:v>469</c:v>
                </c:pt>
                <c:pt idx="21">
                  <c:v>473</c:v>
                </c:pt>
                <c:pt idx="22">
                  <c:v>452</c:v>
                </c:pt>
                <c:pt idx="23">
                  <c:v>496</c:v>
                </c:pt>
                <c:pt idx="24">
                  <c:v>466</c:v>
                </c:pt>
                <c:pt idx="25">
                  <c:v>407</c:v>
                </c:pt>
                <c:pt idx="26">
                  <c:v>415</c:v>
                </c:pt>
                <c:pt idx="27">
                  <c:v>429</c:v>
                </c:pt>
                <c:pt idx="28">
                  <c:v>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1635"/>
        <c:axId val="8861516"/>
      </c:lineChart>
      <c:catAx>
        <c:axId val="54631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516"/>
        <c:crossesAt val="0"/>
        <c:auto val="1"/>
        <c:lblAlgn val="ctr"/>
        <c:lblOffset val="100"/>
        <c:noMultiLvlLbl val="0"/>
      </c:catAx>
      <c:valAx>
        <c:axId val="886151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163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22680</xdr:rowOff>
    </xdr:from>
    <xdr:to>
      <xdr:col>8</xdr:col>
      <xdr:colOff>689760</xdr:colOff>
      <xdr:row>64</xdr:row>
      <xdr:rowOff>99000</xdr:rowOff>
    </xdr:to>
    <xdr:graphicFrame>
      <xdr:nvGraphicFramePr>
        <xdr:cNvPr id="0" name="Chart 1"/>
        <xdr:cNvGraphicFramePr/>
      </xdr:nvGraphicFramePr>
      <xdr:xfrm>
        <a:off x="0" y="7223760"/>
        <a:ext cx="720864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320</xdr:colOff>
      <xdr:row>42</xdr:row>
      <xdr:rowOff>52920</xdr:rowOff>
    </xdr:from>
    <xdr:to>
      <xdr:col>18</xdr:col>
      <xdr:colOff>70920</xdr:colOff>
      <xdr:row>64</xdr:row>
      <xdr:rowOff>167760</xdr:rowOff>
    </xdr:to>
    <xdr:graphicFrame>
      <xdr:nvGraphicFramePr>
        <xdr:cNvPr id="1" name="Chart 2"/>
        <xdr:cNvGraphicFramePr/>
      </xdr:nvGraphicFramePr>
      <xdr:xfrm>
        <a:off x="7497000" y="7254000"/>
        <a:ext cx="646128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52920</xdr:rowOff>
    </xdr:from>
    <xdr:to>
      <xdr:col>9</xdr:col>
      <xdr:colOff>243000</xdr:colOff>
      <xdr:row>94</xdr:row>
      <xdr:rowOff>75960</xdr:rowOff>
    </xdr:to>
    <xdr:graphicFrame>
      <xdr:nvGraphicFramePr>
        <xdr:cNvPr id="2" name="Chart 3"/>
        <xdr:cNvGraphicFramePr/>
      </xdr:nvGraphicFramePr>
      <xdr:xfrm>
        <a:off x="0" y="11277360"/>
        <a:ext cx="770868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3600</xdr:colOff>
      <xdr:row>65</xdr:row>
      <xdr:rowOff>114480</xdr:rowOff>
    </xdr:from>
    <xdr:to>
      <xdr:col>22</xdr:col>
      <xdr:colOff>109800</xdr:colOff>
      <xdr:row>99</xdr:row>
      <xdr:rowOff>114480</xdr:rowOff>
    </xdr:to>
    <xdr:graphicFrame>
      <xdr:nvGraphicFramePr>
        <xdr:cNvPr id="3" name="Chart 5"/>
        <xdr:cNvGraphicFramePr/>
      </xdr:nvGraphicFramePr>
      <xdr:xfrm>
        <a:off x="7739280" y="11171160"/>
        <a:ext cx="8759880" cy="56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3400</xdr:colOff>
      <xdr:row>94</xdr:row>
      <xdr:rowOff>83880</xdr:rowOff>
    </xdr:from>
    <xdr:to>
      <xdr:col>8</xdr:col>
      <xdr:colOff>541080</xdr:colOff>
      <xdr:row>114</xdr:row>
      <xdr:rowOff>129600</xdr:rowOff>
    </xdr:to>
    <xdr:graphicFrame>
      <xdr:nvGraphicFramePr>
        <xdr:cNvPr id="4" name="Chart 6"/>
        <xdr:cNvGraphicFramePr/>
      </xdr:nvGraphicFramePr>
      <xdr:xfrm>
        <a:off x="648720" y="16002000"/>
        <a:ext cx="6411240" cy="33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22680</xdr:rowOff>
    </xdr:from>
    <xdr:to>
      <xdr:col>11</xdr:col>
      <xdr:colOff>290520</xdr:colOff>
      <xdr:row>70</xdr:row>
      <xdr:rowOff>136800</xdr:rowOff>
    </xdr:to>
    <xdr:graphicFrame>
      <xdr:nvGraphicFramePr>
        <xdr:cNvPr id="5" name="Chart 1"/>
        <xdr:cNvGraphicFramePr/>
      </xdr:nvGraphicFramePr>
      <xdr:xfrm>
        <a:off x="0" y="6895800"/>
        <a:ext cx="75078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4520</xdr:colOff>
      <xdr:row>49</xdr:row>
      <xdr:rowOff>114120</xdr:rowOff>
    </xdr:from>
    <xdr:to>
      <xdr:col>9</xdr:col>
      <xdr:colOff>563760</xdr:colOff>
      <xdr:row>50</xdr:row>
      <xdr:rowOff>144720</xdr:rowOff>
    </xdr:to>
    <xdr:sp>
      <xdr:nvSpPr>
        <xdr:cNvPr id="7" name="Text 3"/>
        <xdr:cNvSpPr/>
      </xdr:nvSpPr>
      <xdr:spPr>
        <a:xfrm>
          <a:off x="5332680" y="7597080"/>
          <a:ext cx="119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000-01 pot limi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095895665516</cdr:x>
      <cdr:y>0.219225830122913</cdr:y>
    </cdr:from>
    <cdr:to>
      <cdr:x>0.809790947449175</cdr:x>
      <cdr:y>0.323518620436617</cdr:y>
    </cdr:to>
    <cdr:sp>
      <cdr:nvSpPr>
        <cdr:cNvPr id="6" name="Line 1"/>
        <cdr:cNvSpPr/>
      </cdr:nvSpPr>
      <cdr:spPr>
        <a:xfrm flipH="1">
          <a:off x="5651280" y="840960"/>
          <a:ext cx="409320" cy="448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5120</xdr:colOff>
      <xdr:row>10</xdr:row>
      <xdr:rowOff>0</xdr:rowOff>
    </xdr:from>
    <xdr:to>
      <xdr:col>17</xdr:col>
      <xdr:colOff>571320</xdr:colOff>
      <xdr:row>32</xdr:row>
      <xdr:rowOff>144720</xdr:rowOff>
    </xdr:to>
    <xdr:graphicFrame>
      <xdr:nvGraphicFramePr>
        <xdr:cNvPr id="8" name="Chart 1"/>
        <xdr:cNvGraphicFramePr/>
      </xdr:nvGraphicFramePr>
      <xdr:xfrm>
        <a:off x="5106240" y="1676520"/>
        <a:ext cx="627084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I42" activeCellId="0" sqref="I42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55"/>
    <col collapsed="false" customWidth="true" hidden="false" outlineLevel="0" max="3" min="3" style="1" width="11.55"/>
    <col collapsed="false" customWidth="true" hidden="false" outlineLevel="0" max="4" min="4" style="1" width="8.99"/>
    <col collapsed="false" customWidth="true" hidden="false" outlineLevel="0" max="6" min="5" style="1" width="12.66"/>
    <col collapsed="false" customWidth="true" hidden="false" outlineLevel="0" max="7" min="7" style="1" width="14.66"/>
    <col collapsed="false" customWidth="true" hidden="false" outlineLevel="0" max="8" min="8" style="1" width="12.55"/>
    <col collapsed="false" customWidth="true" hidden="false" outlineLevel="0" max="9" min="9" style="1" width="13.43"/>
    <col collapsed="false" customWidth="false" hidden="false" outlineLevel="0" max="10" min="10" style="1" width="8.87"/>
    <col collapsed="false" customWidth="true" hidden="false" outlineLevel="0" max="11" min="11" style="1" width="8.99"/>
    <col collapsed="false" customWidth="true" hidden="false" outlineLevel="0" max="13" min="12" style="1" width="10.66"/>
    <col collapsed="false" customWidth="false" hidden="false" outlineLevel="0" max="15" min="14" style="1" width="8.87"/>
    <col collapsed="false" customWidth="true" hidden="false" outlineLevel="0" max="16" min="16" style="1" width="15.1"/>
    <col collapsed="false" customWidth="true" hidden="false" outlineLevel="0" max="17" min="17" style="1" width="10.2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A1" s="2" t="s">
        <v>0</v>
      </c>
      <c r="B1" s="3"/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5" t="s">
        <v>2</v>
      </c>
      <c r="B3" s="3" t="s">
        <v>3</v>
      </c>
    </row>
    <row r="4" customFormat="false" ht="13.2" hidden="false" customHeight="false" outlineLevel="0" collapsed="false">
      <c r="A4" s="6" t="s">
        <v>4</v>
      </c>
      <c r="B4" s="7" t="s">
        <v>5</v>
      </c>
    </row>
    <row r="5" customFormat="false" ht="13.2" hidden="false" customHeight="false" outlineLevel="0" collapsed="false">
      <c r="A5" s="6" t="s">
        <v>6</v>
      </c>
      <c r="B5" s="7" t="s">
        <v>7</v>
      </c>
    </row>
    <row r="7" customFormat="false" ht="13.2" hidden="false" customHeight="false" outlineLevel="0" collapsed="false">
      <c r="B7" s="3"/>
      <c r="C7" s="3"/>
      <c r="G7" s="3"/>
      <c r="H7" s="8" t="s">
        <v>8</v>
      </c>
    </row>
    <row r="8" customFormat="false" ht="23.4" hidden="false" customHeight="false" outlineLevel="0" collapsed="false">
      <c r="A8" s="9" t="s">
        <v>9</v>
      </c>
      <c r="B8" s="10" t="s">
        <v>10</v>
      </c>
      <c r="C8" s="10" t="s">
        <v>11</v>
      </c>
      <c r="D8" s="9" t="s">
        <v>12</v>
      </c>
      <c r="E8" s="10" t="s">
        <v>13</v>
      </c>
      <c r="F8" s="10" t="s">
        <v>14</v>
      </c>
      <c r="G8" s="11" t="s">
        <v>15</v>
      </c>
      <c r="H8" s="10" t="s">
        <v>16</v>
      </c>
      <c r="I8" s="10" t="s">
        <v>17</v>
      </c>
      <c r="J8" s="9" t="s">
        <v>18</v>
      </c>
      <c r="K8" s="9" t="s">
        <v>19</v>
      </c>
      <c r="L8" s="9" t="s">
        <v>20</v>
      </c>
      <c r="M8" s="9" t="s">
        <v>19</v>
      </c>
    </row>
    <row r="9" customFormat="false" ht="13.2" hidden="false" customHeight="false" outlineLevel="0" collapsed="false">
      <c r="A9" s="12" t="s">
        <v>21</v>
      </c>
      <c r="B9" s="12" t="n">
        <v>141</v>
      </c>
      <c r="C9" s="13" t="n">
        <v>11673995</v>
      </c>
      <c r="D9" s="13" t="n">
        <v>5599</v>
      </c>
      <c r="E9" s="13" t="n">
        <f aca="false">C9/D9</f>
        <v>2085.01428826576</v>
      </c>
      <c r="F9" s="13" t="n">
        <v>1776</v>
      </c>
      <c r="G9" s="13" t="n">
        <v>196574</v>
      </c>
      <c r="H9" s="14" t="n">
        <f aca="false">C9/G9</f>
        <v>59.3872790908259</v>
      </c>
      <c r="I9" s="15" t="n">
        <v>32.5</v>
      </c>
      <c r="J9" s="16" t="n">
        <v>94.4</v>
      </c>
      <c r="K9" s="12" t="s">
        <v>22</v>
      </c>
      <c r="L9" s="12" t="n">
        <v>25</v>
      </c>
      <c r="M9" s="12" t="s">
        <v>23</v>
      </c>
    </row>
    <row r="10" customFormat="false" ht="13.2" hidden="false" customHeight="false" outlineLevel="0" collapsed="false">
      <c r="A10" s="12" t="s">
        <v>24</v>
      </c>
      <c r="B10" s="12" t="n">
        <v>125</v>
      </c>
      <c r="C10" s="13" t="n">
        <v>7368660</v>
      </c>
      <c r="D10" s="13" t="n">
        <v>5616</v>
      </c>
      <c r="E10" s="13" t="n">
        <f aca="false">C10/D10</f>
        <v>1312.08333333333</v>
      </c>
      <c r="F10" s="13" t="n">
        <v>1776</v>
      </c>
      <c r="G10" s="13" t="n">
        <v>176638</v>
      </c>
      <c r="H10" s="14" t="n">
        <f aca="false">C10/G10</f>
        <v>41.7161652645524</v>
      </c>
      <c r="I10" s="15" t="n">
        <v>32.5</v>
      </c>
      <c r="J10" s="16" t="n">
        <v>82.8</v>
      </c>
      <c r="K10" s="12" t="s">
        <v>25</v>
      </c>
      <c r="L10" s="12" t="n">
        <v>18.7</v>
      </c>
      <c r="M10" s="12" t="s">
        <v>26</v>
      </c>
    </row>
    <row r="11" customFormat="false" ht="13.2" hidden="false" customHeight="false" outlineLevel="0" collapsed="false">
      <c r="A11" s="12" t="s">
        <v>27</v>
      </c>
      <c r="B11" s="12" t="n">
        <v>132</v>
      </c>
      <c r="C11" s="13" t="n">
        <v>7979403</v>
      </c>
      <c r="D11" s="13" t="n">
        <v>5515</v>
      </c>
      <c r="E11" s="13" t="n">
        <f aca="false">C11/D11</f>
        <v>1446.85457842248</v>
      </c>
      <c r="F11" s="13" t="n">
        <v>1776</v>
      </c>
      <c r="G11" s="13" t="n">
        <v>192544</v>
      </c>
      <c r="H11" s="14" t="n">
        <f aca="false">C11/G11</f>
        <v>41.4419717051687</v>
      </c>
      <c r="I11" s="15" t="n">
        <v>32.5</v>
      </c>
      <c r="J11" s="16" t="n">
        <v>89.1</v>
      </c>
      <c r="K11" s="12" t="s">
        <v>28</v>
      </c>
      <c r="L11" s="12" t="n">
        <v>16.2</v>
      </c>
      <c r="M11" s="12" t="s">
        <v>26</v>
      </c>
    </row>
    <row r="12" customFormat="false" ht="13.2" hidden="false" customHeight="false" outlineLevel="0" collapsed="false">
      <c r="A12" s="12" t="s">
        <v>29</v>
      </c>
      <c r="B12" s="12" t="n">
        <v>121</v>
      </c>
      <c r="C12" s="13" t="n">
        <v>6546544</v>
      </c>
      <c r="D12" s="13" t="n">
        <v>4492</v>
      </c>
      <c r="E12" s="13" t="n">
        <f aca="false">C12/D12</f>
        <v>1457.37845057881</v>
      </c>
      <c r="F12" s="13" t="n">
        <v>1776</v>
      </c>
      <c r="G12" s="13" t="n">
        <v>180628</v>
      </c>
      <c r="H12" s="14" t="n">
        <f aca="false">C12/G12</f>
        <v>36.243240250681</v>
      </c>
      <c r="I12" s="15" t="n">
        <v>32.5</v>
      </c>
      <c r="J12" s="16" t="n">
        <v>53.5</v>
      </c>
      <c r="K12" s="12" t="s">
        <v>28</v>
      </c>
      <c r="L12" s="12" t="n">
        <v>24.9</v>
      </c>
      <c r="M12" s="12" t="s">
        <v>26</v>
      </c>
    </row>
    <row r="13" customFormat="false" ht="13.2" hidden="false" customHeight="false" outlineLevel="0" collapsed="false">
      <c r="A13" s="12" t="s">
        <v>30</v>
      </c>
      <c r="B13" s="12" t="n">
        <v>103</v>
      </c>
      <c r="C13" s="13" t="n">
        <v>2689142</v>
      </c>
      <c r="D13" s="13" t="n">
        <v>3470</v>
      </c>
      <c r="E13" s="13" t="n">
        <f aca="false">C13/D13</f>
        <v>774.968876080692</v>
      </c>
      <c r="F13" s="13" t="n">
        <v>1776</v>
      </c>
      <c r="G13" s="13" t="n">
        <v>119112</v>
      </c>
      <c r="H13" s="14" t="n">
        <f aca="false">C13/G13</f>
        <v>22.5765833837061</v>
      </c>
      <c r="I13" s="15" t="n">
        <v>32.5</v>
      </c>
      <c r="J13" s="16" t="n">
        <v>60.8</v>
      </c>
      <c r="K13" s="12" t="s">
        <v>31</v>
      </c>
      <c r="L13" s="12" t="n">
        <v>8.8</v>
      </c>
      <c r="M13" s="12" t="s">
        <v>32</v>
      </c>
      <c r="O13" s="1" t="s">
        <v>33</v>
      </c>
    </row>
    <row r="14" customFormat="false" ht="13.2" hidden="false" customHeight="false" outlineLevel="0" collapsed="false">
      <c r="A14" s="12" t="s">
        <v>34</v>
      </c>
      <c r="B14" s="12" t="n">
        <v>95</v>
      </c>
      <c r="C14" s="13" t="n">
        <v>2564766</v>
      </c>
      <c r="D14" s="13" t="n">
        <v>3522</v>
      </c>
      <c r="E14" s="13" t="n">
        <f aca="false">C14/D14</f>
        <v>728.212947189097</v>
      </c>
      <c r="F14" s="13" t="n">
        <v>1776</v>
      </c>
      <c r="G14" s="13" t="n">
        <v>131854</v>
      </c>
      <c r="H14" s="14" t="n">
        <f aca="false">C14/G14</f>
        <v>19.451560058853</v>
      </c>
      <c r="I14" s="15" t="n">
        <v>32.5</v>
      </c>
      <c r="J14" s="16" t="n">
        <v>58</v>
      </c>
      <c r="K14" s="12" t="s">
        <v>31</v>
      </c>
      <c r="L14" s="12" t="n">
        <v>10.7</v>
      </c>
      <c r="M14" s="12" t="s">
        <v>23</v>
      </c>
      <c r="O14" s="17" t="s">
        <v>35</v>
      </c>
      <c r="P14" s="18" t="s">
        <v>36</v>
      </c>
      <c r="Q14" s="18" t="s">
        <v>37</v>
      </c>
      <c r="R14" s="18" t="s">
        <v>38</v>
      </c>
    </row>
    <row r="15" customFormat="false" ht="13.2" hidden="false" customHeight="false" outlineLevel="0" collapsed="false">
      <c r="A15" s="12" t="s">
        <v>39</v>
      </c>
      <c r="B15" s="12" t="n">
        <v>102</v>
      </c>
      <c r="C15" s="13" t="n">
        <v>3972555</v>
      </c>
      <c r="D15" s="13" t="n">
        <v>4693</v>
      </c>
      <c r="E15" s="13" t="n">
        <f aca="false">C15/D15</f>
        <v>846.485190709567</v>
      </c>
      <c r="F15" s="13" t="n">
        <v>1776</v>
      </c>
      <c r="G15" s="13" t="n">
        <v>147696</v>
      </c>
      <c r="H15" s="14" t="n">
        <f aca="false">C15/G15</f>
        <v>26.8968353916152</v>
      </c>
      <c r="I15" s="15" t="n">
        <v>32.5</v>
      </c>
      <c r="J15" s="16" t="n">
        <v>50.8</v>
      </c>
      <c r="K15" s="12" t="s">
        <v>25</v>
      </c>
      <c r="L15" s="12" t="n">
        <v>12.1</v>
      </c>
      <c r="M15" s="12" t="s">
        <v>26</v>
      </c>
      <c r="O15" s="19" t="s">
        <v>40</v>
      </c>
      <c r="P15" s="20" t="n">
        <v>79762</v>
      </c>
      <c r="Q15" s="21" t="n">
        <v>10112518</v>
      </c>
      <c r="R15" s="22" t="n">
        <f aca="false">Q15/P15</f>
        <v>126.783656377724</v>
      </c>
    </row>
    <row r="16" customFormat="false" ht="13.2" hidden="false" customHeight="false" outlineLevel="0" collapsed="false">
      <c r="A16" s="12" t="s">
        <v>41</v>
      </c>
      <c r="B16" s="12" t="n">
        <v>122</v>
      </c>
      <c r="C16" s="13" t="n">
        <v>4696701</v>
      </c>
      <c r="D16" s="13" t="n">
        <v>5277</v>
      </c>
      <c r="E16" s="13" t="n">
        <f aca="false">C16/D16</f>
        <v>890.032404775441</v>
      </c>
      <c r="F16" s="13" t="n">
        <v>1776</v>
      </c>
      <c r="G16" s="13" t="n">
        <v>207990</v>
      </c>
      <c r="H16" s="14" t="n">
        <f aca="false">C16/G16</f>
        <v>22.5813789124477</v>
      </c>
      <c r="I16" s="15" t="n">
        <v>32.5</v>
      </c>
      <c r="J16" s="16" t="n">
        <v>68.5</v>
      </c>
      <c r="K16" s="12" t="s">
        <v>25</v>
      </c>
      <c r="L16" s="12" t="n">
        <v>6.7</v>
      </c>
      <c r="M16" s="12" t="s">
        <v>42</v>
      </c>
      <c r="O16" s="19" t="s">
        <v>43</v>
      </c>
      <c r="P16" s="20" t="n">
        <v>81077</v>
      </c>
      <c r="Q16" s="21" t="n">
        <v>5579428</v>
      </c>
      <c r="R16" s="23" t="n">
        <f aca="false">Q16/P16</f>
        <v>68.816409092591</v>
      </c>
    </row>
    <row r="17" customFormat="false" ht="13.2" hidden="false" customHeight="false" outlineLevel="0" collapsed="false">
      <c r="A17" s="12" t="s">
        <v>44</v>
      </c>
      <c r="B17" s="12" t="n">
        <v>105</v>
      </c>
      <c r="C17" s="13" t="n">
        <v>2921078</v>
      </c>
      <c r="D17" s="13" t="n">
        <v>4319</v>
      </c>
      <c r="E17" s="13" t="n">
        <f aca="false">C17/D17</f>
        <v>676.332021301227</v>
      </c>
      <c r="F17" s="13" t="n">
        <v>1776</v>
      </c>
      <c r="G17" s="13" t="n">
        <v>149294</v>
      </c>
      <c r="H17" s="14" t="n">
        <f aca="false">C17/G17</f>
        <v>19.5659437083875</v>
      </c>
      <c r="I17" s="15" t="n">
        <v>32.5</v>
      </c>
      <c r="J17" s="16" t="n">
        <v>33.2</v>
      </c>
      <c r="K17" s="12" t="s">
        <v>25</v>
      </c>
      <c r="L17" s="12" t="n">
        <v>5.4</v>
      </c>
      <c r="M17" s="12" t="s">
        <v>32</v>
      </c>
      <c r="O17" s="19" t="s">
        <v>45</v>
      </c>
      <c r="P17" s="20" t="n">
        <v>70516</v>
      </c>
      <c r="Q17" s="21" t="n">
        <v>2765353</v>
      </c>
      <c r="R17" s="23" t="n">
        <f aca="false">Q17/P17</f>
        <v>39.215965171025</v>
      </c>
    </row>
    <row r="18" customFormat="false" ht="13.2" hidden="false" customHeight="false" outlineLevel="0" collapsed="false">
      <c r="A18" s="12" t="s">
        <v>46</v>
      </c>
      <c r="B18" s="12" t="n">
        <v>100</v>
      </c>
      <c r="C18" s="13" t="n">
        <v>3946552</v>
      </c>
      <c r="D18" s="13" t="n">
        <v>4145</v>
      </c>
      <c r="E18" s="13" t="n">
        <f aca="false">C18/D18</f>
        <v>952.123522316044</v>
      </c>
      <c r="F18" s="13" t="n">
        <v>1776</v>
      </c>
      <c r="G18" s="13" t="n">
        <v>177400</v>
      </c>
      <c r="H18" s="14" t="n">
        <f aca="false">C18/G18</f>
        <v>22.2466290868095</v>
      </c>
      <c r="I18" s="15" t="n">
        <v>32.5</v>
      </c>
      <c r="J18" s="16" t="n">
        <v>51.7</v>
      </c>
      <c r="K18" s="12" t="s">
        <v>25</v>
      </c>
      <c r="L18" s="12" t="n">
        <v>5.8</v>
      </c>
      <c r="M18" s="12" t="s">
        <v>47</v>
      </c>
      <c r="O18" s="19" t="s">
        <v>48</v>
      </c>
      <c r="P18" s="20" t="n">
        <v>51711</v>
      </c>
      <c r="Q18" s="21" t="n">
        <v>1052504</v>
      </c>
      <c r="R18" s="23" t="n">
        <f aca="false">Q18/P18</f>
        <v>20.3535804761076</v>
      </c>
    </row>
    <row r="19" customFormat="false" ht="13.2" hidden="false" customHeight="false" outlineLevel="0" collapsed="false">
      <c r="A19" s="12" t="s">
        <v>49</v>
      </c>
      <c r="B19" s="12" t="n">
        <v>104</v>
      </c>
      <c r="C19" s="13" t="n">
        <v>3183005</v>
      </c>
      <c r="D19" s="13" t="n">
        <v>4021</v>
      </c>
      <c r="E19" s="13" t="n">
        <f aca="false">C19/D19</f>
        <v>791.595374285004</v>
      </c>
      <c r="F19" s="13" t="n">
        <v>1776</v>
      </c>
      <c r="G19" s="13" t="n">
        <v>177003</v>
      </c>
      <c r="H19" s="14" t="n">
        <f aca="false">C19/G19</f>
        <v>17.9827743032604</v>
      </c>
      <c r="I19" s="15" t="n">
        <v>32.5</v>
      </c>
      <c r="J19" s="16" t="n">
        <v>47</v>
      </c>
      <c r="K19" s="12" t="s">
        <v>25</v>
      </c>
      <c r="L19" s="24" t="n">
        <v>8</v>
      </c>
      <c r="M19" s="12" t="s">
        <v>32</v>
      </c>
      <c r="O19" s="19" t="s">
        <v>50</v>
      </c>
      <c r="P19" s="20" t="n">
        <v>45533</v>
      </c>
      <c r="Q19" s="21" t="n">
        <v>447915</v>
      </c>
      <c r="R19" s="23" t="n">
        <f aca="false">Q19/P19</f>
        <v>9.83715107724068</v>
      </c>
    </row>
    <row r="20" customFormat="false" ht="13.2" hidden="false" customHeight="false" outlineLevel="0" collapsed="false">
      <c r="A20" s="25" t="s">
        <v>51</v>
      </c>
      <c r="B20" s="25" t="n">
        <v>149</v>
      </c>
      <c r="C20" s="26" t="n">
        <v>16247701</v>
      </c>
      <c r="D20" s="26" t="n">
        <v>6966</v>
      </c>
      <c r="E20" s="26" t="n">
        <f aca="false">C20/D20</f>
        <v>2332.42908412288</v>
      </c>
      <c r="F20" s="26" t="n">
        <v>1776</v>
      </c>
      <c r="G20" s="26" t="n">
        <v>225256</v>
      </c>
      <c r="H20" s="27" t="n">
        <f aca="false">C20/G20</f>
        <v>72.1299366054622</v>
      </c>
      <c r="I20" s="28" t="n">
        <v>32.5</v>
      </c>
      <c r="J20" s="29" t="n">
        <v>121</v>
      </c>
      <c r="K20" s="25" t="s">
        <v>25</v>
      </c>
      <c r="L20" s="30" t="n">
        <v>16</v>
      </c>
      <c r="M20" s="25" t="s">
        <v>52</v>
      </c>
      <c r="O20" s="19" t="s">
        <v>53</v>
      </c>
      <c r="P20" s="20" t="n">
        <v>21799</v>
      </c>
      <c r="Q20" s="21" t="n">
        <v>162892</v>
      </c>
      <c r="R20" s="23" t="n">
        <f aca="false">Q20/P20</f>
        <v>7.47245286481031</v>
      </c>
    </row>
    <row r="21" customFormat="false" ht="13.2" hidden="false" customHeight="false" outlineLevel="0" collapsed="false">
      <c r="A21" s="25" t="s">
        <v>54</v>
      </c>
      <c r="B21" s="25" t="n">
        <v>229</v>
      </c>
      <c r="C21" s="26" t="n">
        <v>21867413</v>
      </c>
      <c r="D21" s="26" t="n">
        <v>9245</v>
      </c>
      <c r="E21" s="26" t="n">
        <f aca="false">C21/D21</f>
        <v>2365.32320173067</v>
      </c>
      <c r="F21" s="26" t="n">
        <v>1776</v>
      </c>
      <c r="G21" s="26" t="n">
        <v>379823</v>
      </c>
      <c r="H21" s="27" t="n">
        <f aca="false">C21/G21</f>
        <v>57.5726404140876</v>
      </c>
      <c r="I21" s="28" t="n">
        <v>32.5</v>
      </c>
      <c r="J21" s="29" t="n">
        <v>102</v>
      </c>
      <c r="K21" s="25" t="s">
        <v>28</v>
      </c>
      <c r="L21" s="30" t="n">
        <v>9</v>
      </c>
      <c r="M21" s="25" t="s">
        <v>55</v>
      </c>
      <c r="O21" s="19" t="s">
        <v>56</v>
      </c>
      <c r="P21" s="20" t="n">
        <v>17899</v>
      </c>
      <c r="Q21" s="21" t="n">
        <v>136194</v>
      </c>
      <c r="R21" s="23" t="n">
        <f aca="false">Q21/P21</f>
        <v>7.60902843734287</v>
      </c>
    </row>
    <row r="22" customFormat="false" ht="13.2" hidden="false" customHeight="false" outlineLevel="0" collapsed="false">
      <c r="A22" s="25" t="s">
        <v>57</v>
      </c>
      <c r="B22" s="25" t="n">
        <v>229</v>
      </c>
      <c r="C22" s="26" t="n">
        <v>6666783</v>
      </c>
      <c r="D22" s="26" t="n">
        <v>7173</v>
      </c>
      <c r="E22" s="26" t="n">
        <f aca="false">C22/D22</f>
        <v>929.427436219155</v>
      </c>
      <c r="F22" s="26" t="n">
        <v>1776</v>
      </c>
      <c r="G22" s="26" t="n">
        <v>326662</v>
      </c>
      <c r="H22" s="27" t="n">
        <f aca="false">C22/G22</f>
        <v>20.4088109421971</v>
      </c>
      <c r="I22" s="28" t="n">
        <v>32.5</v>
      </c>
      <c r="J22" s="29" t="n">
        <v>32</v>
      </c>
      <c r="K22" s="25" t="s">
        <v>28</v>
      </c>
      <c r="L22" s="30" t="n">
        <v>9</v>
      </c>
      <c r="M22" s="25" t="s">
        <v>55</v>
      </c>
      <c r="O22" s="19" t="s">
        <v>58</v>
      </c>
      <c r="P22" s="20" t="n">
        <v>14399</v>
      </c>
      <c r="Q22" s="21" t="n">
        <v>104519</v>
      </c>
      <c r="R22" s="23" t="n">
        <f aca="false">Q22/P22</f>
        <v>7.25876796999792</v>
      </c>
    </row>
    <row r="23" customFormat="false" ht="13.2" hidden="false" customHeight="false" outlineLevel="0" collapsed="false">
      <c r="A23" s="25" t="s">
        <v>59</v>
      </c>
      <c r="B23" s="25" t="n">
        <v>171</v>
      </c>
      <c r="C23" s="26" t="n">
        <v>6760143</v>
      </c>
      <c r="D23" s="26" t="n">
        <v>6722</v>
      </c>
      <c r="E23" s="26" t="n">
        <f aca="false">C23/D23</f>
        <v>1005.67435287117</v>
      </c>
      <c r="F23" s="26" t="n">
        <v>1776</v>
      </c>
      <c r="G23" s="26" t="n">
        <v>325740</v>
      </c>
      <c r="H23" s="27" t="n">
        <f aca="false">C23/G23</f>
        <v>20.7531865905323</v>
      </c>
      <c r="I23" s="28" t="n">
        <v>32.5</v>
      </c>
      <c r="J23" s="29" t="n">
        <v>54</v>
      </c>
      <c r="K23" s="25" t="s">
        <v>25</v>
      </c>
      <c r="L23" s="25" t="n">
        <v>5.9</v>
      </c>
      <c r="M23" s="25" t="s">
        <v>32</v>
      </c>
      <c r="O23" s="19" t="s">
        <v>60</v>
      </c>
      <c r="P23" s="20" t="n">
        <v>11884</v>
      </c>
      <c r="Q23" s="21" t="n">
        <v>69897</v>
      </c>
      <c r="R23" s="22" t="n">
        <f aca="false">Q23/P23</f>
        <v>5.88160552002693</v>
      </c>
    </row>
    <row r="24" customFormat="false" ht="13.2" hidden="false" customHeight="false" outlineLevel="0" collapsed="false">
      <c r="A24" s="25" t="s">
        <v>61</v>
      </c>
      <c r="B24" s="25" t="n">
        <v>185</v>
      </c>
      <c r="C24" s="26" t="n">
        <v>7455029</v>
      </c>
      <c r="D24" s="26" t="n">
        <v>6113</v>
      </c>
      <c r="E24" s="26" t="n">
        <f aca="false">C24/D24</f>
        <v>1219.53688859807</v>
      </c>
      <c r="F24" s="26" t="n">
        <v>1776</v>
      </c>
      <c r="G24" s="26" t="n">
        <v>281231</v>
      </c>
      <c r="H24" s="27" t="n">
        <f aca="false">C24/G24</f>
        <v>26.5085605783146</v>
      </c>
      <c r="I24" s="28" t="n">
        <v>32.5</v>
      </c>
      <c r="J24" s="29" t="n">
        <v>50.7</v>
      </c>
      <c r="K24" s="25" t="s">
        <v>31</v>
      </c>
      <c r="L24" s="25" t="n">
        <v>6.8</v>
      </c>
      <c r="M24" s="25" t="s">
        <v>47</v>
      </c>
      <c r="O24" s="31" t="s">
        <v>62</v>
      </c>
      <c r="P24" s="32" t="n">
        <f aca="false">SUM(P15:P23)</f>
        <v>394580</v>
      </c>
      <c r="Q24" s="32" t="n">
        <f aca="false">SUM(Q15:Q23)</f>
        <v>20431220</v>
      </c>
      <c r="R24" s="33" t="n">
        <f aca="false">Q24/P24</f>
        <v>51.7796644533428</v>
      </c>
    </row>
    <row r="25" customFormat="false" ht="13.2" hidden="false" customHeight="false" outlineLevel="0" collapsed="false">
      <c r="A25" s="25" t="s">
        <v>63</v>
      </c>
      <c r="B25" s="25" t="n">
        <v>203</v>
      </c>
      <c r="C25" s="26" t="n">
        <v>13396700</v>
      </c>
      <c r="D25" s="26" t="n">
        <v>7515</v>
      </c>
      <c r="E25" s="26" t="n">
        <f aca="false">C25/D25</f>
        <v>1782.66134397871</v>
      </c>
      <c r="F25" s="26" t="n">
        <v>1776</v>
      </c>
      <c r="G25" s="26" t="n">
        <v>379921</v>
      </c>
      <c r="H25" s="27" t="n">
        <f aca="false">C25/G25</f>
        <v>35.2618044277626</v>
      </c>
      <c r="I25" s="28" t="n">
        <v>32.5</v>
      </c>
      <c r="J25" s="29" t="n">
        <v>92.6</v>
      </c>
      <c r="K25" s="25" t="s">
        <v>25</v>
      </c>
      <c r="L25" s="25" t="n">
        <v>7.4</v>
      </c>
      <c r="M25" s="25" t="s">
        <v>26</v>
      </c>
    </row>
    <row r="26" customFormat="false" ht="13.2" hidden="false" customHeight="false" outlineLevel="0" collapsed="false">
      <c r="A26" s="25" t="s">
        <v>64</v>
      </c>
      <c r="B26" s="25" t="n">
        <v>257</v>
      </c>
      <c r="C26" s="26" t="n">
        <v>19693787</v>
      </c>
      <c r="D26" s="26" t="n">
        <v>9237</v>
      </c>
      <c r="E26" s="26" t="n">
        <f aca="false">C26/D26</f>
        <v>2132.0544549096</v>
      </c>
      <c r="F26" s="26" t="n">
        <v>1776</v>
      </c>
      <c r="G26" s="26" t="n">
        <v>469402</v>
      </c>
      <c r="H26" s="27" t="n">
        <f aca="false">C26/G26</f>
        <v>41.9550555813567</v>
      </c>
      <c r="I26" s="28" t="n">
        <v>32.5</v>
      </c>
      <c r="J26" s="29" t="n">
        <v>103.3</v>
      </c>
      <c r="K26" s="25" t="s">
        <v>25</v>
      </c>
      <c r="L26" s="25" t="n">
        <v>10.9</v>
      </c>
      <c r="M26" s="25" t="s">
        <v>26</v>
      </c>
    </row>
    <row r="27" customFormat="false" ht="13.8" hidden="false" customHeight="false" outlineLevel="0" collapsed="false">
      <c r="A27" s="25" t="s">
        <v>65</v>
      </c>
      <c r="B27" s="25" t="n">
        <v>242</v>
      </c>
      <c r="C27" s="26" t="n">
        <v>19407222</v>
      </c>
      <c r="D27" s="26" t="n">
        <v>8581</v>
      </c>
      <c r="E27" s="26" t="n">
        <f aca="false">C27/D27</f>
        <v>2261.65039039739</v>
      </c>
      <c r="F27" s="26" t="n">
        <v>1776</v>
      </c>
      <c r="G27" s="26" t="n">
        <v>474735</v>
      </c>
      <c r="H27" s="27" t="n">
        <f aca="false">C27/G27</f>
        <v>40.8801162753958</v>
      </c>
      <c r="I27" s="28" t="n">
        <v>32.5</v>
      </c>
      <c r="J27" s="29" t="n">
        <v>93.9</v>
      </c>
      <c r="K27" s="25" t="s">
        <v>28</v>
      </c>
      <c r="L27" s="25" t="n">
        <v>10.6</v>
      </c>
      <c r="M27" s="25" t="s">
        <v>23</v>
      </c>
    </row>
    <row r="28" customFormat="false" ht="13.8" hidden="false" customHeight="false" outlineLevel="0" collapsed="false">
      <c r="A28" s="34" t="s">
        <v>66</v>
      </c>
      <c r="B28" s="34" t="n">
        <v>212</v>
      </c>
      <c r="C28" s="35" t="n">
        <v>16895429</v>
      </c>
      <c r="D28" s="35" t="n">
        <v>6543</v>
      </c>
      <c r="E28" s="26" t="n">
        <f aca="false">C28/D28</f>
        <v>2582.21442763258</v>
      </c>
      <c r="F28" s="26" t="n">
        <v>1776</v>
      </c>
      <c r="G28" s="35" t="n">
        <v>444586</v>
      </c>
      <c r="H28" s="27" t="n">
        <f aca="false">C28/G28</f>
        <v>38.0026114182633</v>
      </c>
      <c r="I28" s="28" t="n">
        <v>32.5</v>
      </c>
      <c r="J28" s="36" t="s">
        <v>67</v>
      </c>
      <c r="K28" s="34" t="s">
        <v>25</v>
      </c>
      <c r="L28" s="37" t="n">
        <v>5</v>
      </c>
      <c r="M28" s="34" t="s">
        <v>23</v>
      </c>
      <c r="O28" s="38"/>
      <c r="P28" s="38"/>
    </row>
    <row r="29" customFormat="false" ht="13.2" hidden="false" customHeight="false" outlineLevel="0" collapsed="false">
      <c r="A29" s="34" t="s">
        <v>68</v>
      </c>
      <c r="B29" s="34" t="n">
        <v>200</v>
      </c>
      <c r="C29" s="35" t="n">
        <v>9269172</v>
      </c>
      <c r="D29" s="35" t="n">
        <v>5832</v>
      </c>
      <c r="E29" s="26" t="n">
        <f aca="false">C29/D29</f>
        <v>1589.36419753086</v>
      </c>
      <c r="F29" s="26" t="n">
        <v>1776</v>
      </c>
      <c r="G29" s="35" t="n">
        <v>433590</v>
      </c>
      <c r="H29" s="27" t="n">
        <f aca="false">C29/G29</f>
        <v>21.3777347263544</v>
      </c>
      <c r="I29" s="28" t="n">
        <v>32.5</v>
      </c>
      <c r="J29" s="39" t="n">
        <v>61.7</v>
      </c>
      <c r="K29" s="34" t="s">
        <v>31</v>
      </c>
      <c r="L29" s="37" t="n">
        <v>3</v>
      </c>
      <c r="M29" s="34" t="s">
        <v>32</v>
      </c>
      <c r="O29" s="38"/>
      <c r="P29" s="38"/>
    </row>
    <row r="30" customFormat="false" ht="13.2" hidden="false" customHeight="false" outlineLevel="0" collapsed="false">
      <c r="A30" s="34" t="s">
        <v>69</v>
      </c>
      <c r="B30" s="34" t="n">
        <v>184</v>
      </c>
      <c r="C30" s="35" t="n">
        <v>7551638</v>
      </c>
      <c r="D30" s="35" t="n">
        <v>5230</v>
      </c>
      <c r="E30" s="26" t="n">
        <f aca="false">C30/D30</f>
        <v>1443.90783938815</v>
      </c>
      <c r="F30" s="26" t="n">
        <v>1776</v>
      </c>
      <c r="G30" s="35" t="n">
        <v>414568</v>
      </c>
      <c r="H30" s="27" t="n">
        <f aca="false">C30/G30</f>
        <v>18.2156799367052</v>
      </c>
      <c r="I30" s="28" t="n">
        <v>32.5</v>
      </c>
      <c r="J30" s="39" t="n">
        <v>61.8</v>
      </c>
      <c r="K30" s="34" t="s">
        <v>25</v>
      </c>
      <c r="L30" s="34" t="n">
        <v>2.8</v>
      </c>
      <c r="M30" s="34" t="s">
        <v>22</v>
      </c>
      <c r="N30" s="38"/>
      <c r="O30" s="38"/>
      <c r="P30" s="38"/>
    </row>
    <row r="31" customFormat="false" ht="13.2" hidden="false" customHeight="false" outlineLevel="0" collapsed="false">
      <c r="A31" s="34" t="s">
        <v>70</v>
      </c>
      <c r="B31" s="34" t="n">
        <v>178</v>
      </c>
      <c r="C31" s="35" t="n">
        <v>8799439</v>
      </c>
      <c r="D31" s="35" t="n">
        <v>5513</v>
      </c>
      <c r="E31" s="26" t="n">
        <f aca="false">C31/D31</f>
        <v>1596.12534010521</v>
      </c>
      <c r="F31" s="26" t="n">
        <v>1776</v>
      </c>
      <c r="G31" s="35" t="n">
        <v>438800</v>
      </c>
      <c r="H31" s="27" t="n">
        <f aca="false">C31/G31</f>
        <v>20.0534161349134</v>
      </c>
      <c r="I31" s="28" t="n">
        <v>32.5</v>
      </c>
      <c r="J31" s="39" t="n">
        <v>53</v>
      </c>
      <c r="K31" s="34" t="s">
        <v>25</v>
      </c>
      <c r="L31" s="34" t="n">
        <v>4.6</v>
      </c>
      <c r="M31" s="34" t="s">
        <v>71</v>
      </c>
      <c r="N31" s="38"/>
      <c r="O31" s="38"/>
      <c r="P31" s="38"/>
    </row>
    <row r="32" customFormat="false" ht="14.4" hidden="false" customHeight="false" outlineLevel="0" collapsed="false">
      <c r="A32" s="25" t="s">
        <v>72</v>
      </c>
      <c r="B32" s="25" t="n">
        <v>187</v>
      </c>
      <c r="C32" s="26" t="n">
        <v>16013900</v>
      </c>
      <c r="D32" s="26" t="n">
        <v>6818</v>
      </c>
      <c r="E32" s="26" t="n">
        <f aca="false">C32/D32</f>
        <v>2348.76796714579</v>
      </c>
      <c r="F32" s="26" t="n">
        <v>1776</v>
      </c>
      <c r="G32" s="26" t="n">
        <v>500025</v>
      </c>
      <c r="H32" s="27" t="n">
        <f aca="false">C32/G32</f>
        <v>32.0261986900655</v>
      </c>
      <c r="I32" s="28" t="n">
        <v>32.5</v>
      </c>
      <c r="J32" s="29" t="n">
        <v>108.4</v>
      </c>
      <c r="K32" s="25" t="s">
        <v>25</v>
      </c>
      <c r="L32" s="25" t="n">
        <v>6.4</v>
      </c>
      <c r="M32" s="25" t="s">
        <v>26</v>
      </c>
    </row>
    <row r="33" customFormat="false" ht="13.2" hidden="false" customHeight="false" outlineLevel="0" collapsed="false">
      <c r="A33" s="25" t="s">
        <v>73</v>
      </c>
      <c r="B33" s="25" t="n">
        <v>202</v>
      </c>
      <c r="C33" s="26" t="n">
        <v>8087899</v>
      </c>
      <c r="D33" s="26" t="n">
        <v>6401</v>
      </c>
      <c r="E33" s="26" t="n">
        <f aca="false">C33/D33</f>
        <v>1263.53679112639</v>
      </c>
      <c r="F33" s="26" t="n">
        <v>1776</v>
      </c>
      <c r="G33" s="26" t="n">
        <v>500685</v>
      </c>
      <c r="H33" s="27" t="n">
        <f aca="false">C33/G33</f>
        <v>16.1536674755585</v>
      </c>
      <c r="I33" s="28" t="n">
        <v>32.5</v>
      </c>
      <c r="J33" s="29" t="n">
        <v>35</v>
      </c>
      <c r="K33" s="25" t="s">
        <v>25</v>
      </c>
      <c r="L33" s="25" t="n">
        <v>4.2</v>
      </c>
      <c r="M33" s="25" t="s">
        <v>22</v>
      </c>
    </row>
    <row r="34" customFormat="false" ht="13.2" hidden="false" customHeight="false" outlineLevel="0" collapsed="false">
      <c r="A34" s="25" t="s">
        <v>74</v>
      </c>
      <c r="B34" s="25" t="n">
        <v>190</v>
      </c>
      <c r="C34" s="26" t="n">
        <v>11345321</v>
      </c>
      <c r="D34" s="26" t="n">
        <v>5912</v>
      </c>
      <c r="E34" s="26" t="n">
        <f aca="false">C34/D34</f>
        <v>1919.03264546685</v>
      </c>
      <c r="F34" s="26" t="n">
        <v>1776</v>
      </c>
      <c r="G34" s="26" t="n">
        <v>452306</v>
      </c>
      <c r="H34" s="27" t="n">
        <f aca="false">C34/G34</f>
        <v>25.0832865361061</v>
      </c>
      <c r="I34" s="28" t="n">
        <v>32.5</v>
      </c>
      <c r="J34" s="29" t="n">
        <v>66.9</v>
      </c>
      <c r="K34" s="25" t="s">
        <v>25</v>
      </c>
      <c r="L34" s="25" t="n">
        <v>4.3</v>
      </c>
      <c r="M34" s="25" t="s">
        <v>26</v>
      </c>
    </row>
    <row r="35" customFormat="false" ht="13.2" hidden="false" customHeight="false" outlineLevel="0" collapsed="false">
      <c r="A35" s="25" t="s">
        <v>75</v>
      </c>
      <c r="B35" s="25" t="n">
        <v>203</v>
      </c>
      <c r="C35" s="26" t="n">
        <v>20347949</v>
      </c>
      <c r="D35" s="26" t="n">
        <v>6201</v>
      </c>
      <c r="E35" s="26" t="n">
        <f aca="false">C35/D35</f>
        <v>3281.39800032253</v>
      </c>
      <c r="F35" s="26" t="n">
        <v>1776</v>
      </c>
      <c r="G35" s="26" t="n">
        <v>504933</v>
      </c>
      <c r="H35" s="27" t="n">
        <f aca="false">C35/G35</f>
        <v>40.2983148259274</v>
      </c>
      <c r="I35" s="28" t="n">
        <v>32.5</v>
      </c>
      <c r="J35" s="29" t="n">
        <v>98.8</v>
      </c>
      <c r="K35" s="25" t="s">
        <v>28</v>
      </c>
      <c r="L35" s="30" t="n">
        <v>5</v>
      </c>
      <c r="M35" s="25" t="s">
        <v>26</v>
      </c>
    </row>
    <row r="36" customFormat="false" ht="13.2" hidden="false" customHeight="false" outlineLevel="0" collapsed="false">
      <c r="A36" s="25" t="s">
        <v>76</v>
      </c>
      <c r="B36" s="25" t="n">
        <v>194</v>
      </c>
      <c r="C36" s="26" t="n">
        <v>17374210</v>
      </c>
      <c r="D36" s="26" t="n">
        <v>6108</v>
      </c>
      <c r="E36" s="26" t="n">
        <f aca="false">C36/D36</f>
        <v>2844.50065487885</v>
      </c>
      <c r="F36" s="26" t="n">
        <v>1776</v>
      </c>
      <c r="G36" s="26" t="n">
        <v>444781</v>
      </c>
      <c r="H36" s="27" t="n">
        <f aca="false">C36/G36</f>
        <v>39.0623925032769</v>
      </c>
      <c r="I36" s="28" t="n">
        <v>32.5</v>
      </c>
      <c r="J36" s="29" t="n">
        <v>140.5</v>
      </c>
      <c r="K36" s="25" t="s">
        <v>25</v>
      </c>
      <c r="L36" s="25" t="n">
        <v>3.8</v>
      </c>
      <c r="M36" s="25" t="s">
        <v>26</v>
      </c>
    </row>
    <row r="37" s="42" customFormat="true" ht="13.2" hidden="false" customHeight="false" outlineLevel="0" collapsed="false">
      <c r="A37" s="12" t="s">
        <v>77</v>
      </c>
      <c r="B37" s="15" t="n">
        <v>198</v>
      </c>
      <c r="C37" s="40" t="n">
        <v>20431220</v>
      </c>
      <c r="D37" s="26" t="n">
        <v>5391</v>
      </c>
      <c r="E37" s="40" t="n">
        <f aca="false">C37/D37</f>
        <v>3789.87571879058</v>
      </c>
      <c r="F37" s="13" t="n">
        <v>1776</v>
      </c>
      <c r="G37" s="40" t="n">
        <v>394580</v>
      </c>
      <c r="H37" s="41" t="n">
        <f aca="false">C37/G37</f>
        <v>51.7796644533428</v>
      </c>
      <c r="I37" s="15" t="n">
        <v>32.5</v>
      </c>
      <c r="J37" s="15" t="n">
        <v>126.8</v>
      </c>
      <c r="K37" s="15" t="s">
        <v>28</v>
      </c>
      <c r="L37" s="15" t="n">
        <v>5.9</v>
      </c>
      <c r="M37" s="15" t="s">
        <v>78</v>
      </c>
    </row>
    <row r="38" s="42" customFormat="true" ht="13.2" hidden="false" customHeight="false" outlineLevel="0" collapsed="false">
      <c r="A38" s="12" t="s">
        <v>79</v>
      </c>
      <c r="B38" s="15" t="n">
        <v>186</v>
      </c>
      <c r="C38" s="40" t="n">
        <v>14339625</v>
      </c>
      <c r="D38" s="26" t="n">
        <v>4912</v>
      </c>
      <c r="E38" s="40" t="n">
        <f aca="false">C38/D38</f>
        <v>2919.30476384365</v>
      </c>
      <c r="F38" s="13" t="n">
        <v>1776</v>
      </c>
      <c r="G38" s="40" t="n">
        <v>420626</v>
      </c>
      <c r="H38" s="41" t="n">
        <f aca="false">C38/G38</f>
        <v>34.0911522350021</v>
      </c>
      <c r="I38" s="15" t="n">
        <v>32.5</v>
      </c>
      <c r="J38" s="15" t="n">
        <v>68.1</v>
      </c>
      <c r="K38" s="15" t="s">
        <v>80</v>
      </c>
      <c r="L38" s="15" t="n">
        <v>6.6</v>
      </c>
      <c r="M38" s="15" t="s">
        <v>78</v>
      </c>
    </row>
    <row r="39" customFormat="false" ht="13.2" hidden="false" customHeight="false" outlineLevel="0" collapsed="false">
      <c r="A39" s="15" t="s">
        <v>81</v>
      </c>
      <c r="B39" s="15" t="n">
        <v>181</v>
      </c>
      <c r="C39" s="40" t="n">
        <v>11611507</v>
      </c>
      <c r="D39" s="26" t="n">
        <v>4585</v>
      </c>
      <c r="E39" s="40" t="n">
        <f aca="false">C39/D39</f>
        <v>2532.49880043621</v>
      </c>
      <c r="F39" s="13" t="n">
        <v>1776</v>
      </c>
      <c r="G39" s="40" t="n">
        <v>404400</v>
      </c>
      <c r="H39" s="41" t="n">
        <f aca="false">C39/G39</f>
        <v>28.7129253214639</v>
      </c>
      <c r="I39" s="15" t="n">
        <v>32.5</v>
      </c>
      <c r="J39" s="15" t="n">
        <v>78.7</v>
      </c>
      <c r="K39" s="15" t="s">
        <v>28</v>
      </c>
      <c r="L39" s="15" t="n">
        <v>4.3</v>
      </c>
      <c r="M39" s="15" t="s">
        <v>26</v>
      </c>
    </row>
    <row r="40" customFormat="false" ht="13.2" hidden="false" customHeight="false" outlineLevel="0" collapsed="false">
      <c r="A40" s="15" t="s">
        <v>82</v>
      </c>
      <c r="B40" s="15" t="n">
        <v>192</v>
      </c>
      <c r="C40" s="40" t="n">
        <v>12203201</v>
      </c>
      <c r="D40" s="26" t="n">
        <v>4454</v>
      </c>
      <c r="E40" s="40" t="n">
        <f aca="false">C40/D40</f>
        <v>2739.82959137854</v>
      </c>
      <c r="F40" s="13" t="n">
        <v>1776</v>
      </c>
      <c r="G40" s="40" t="n">
        <v>405300</v>
      </c>
      <c r="H40" s="41" t="n">
        <f aca="false">C40/G40</f>
        <v>30.1090574882803</v>
      </c>
      <c r="I40" s="15" t="n">
        <v>32.5</v>
      </c>
      <c r="J40" s="15" t="n">
        <v>91.2</v>
      </c>
      <c r="K40" s="15" t="s">
        <v>25</v>
      </c>
      <c r="L40" s="15" t="n">
        <v>5.9</v>
      </c>
      <c r="M40" s="15" t="s">
        <v>22</v>
      </c>
    </row>
    <row r="41" customFormat="false" ht="13.2" hidden="false" customHeight="false" outlineLevel="0" collapsed="false">
      <c r="C41" s="43"/>
      <c r="G41" s="43"/>
      <c r="H4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N30" activeCellId="0" sqref="N30"/>
    </sheetView>
  </sheetViews>
  <sheetFormatPr defaultColWidth="8.875" defaultRowHeight="12" zeroHeight="false" outlineLevelRow="0" outlineLevelCol="0"/>
  <cols>
    <col collapsed="false" customWidth="false" hidden="false" outlineLevel="0" max="1" min="1" style="45" width="8.87"/>
    <col collapsed="false" customWidth="false" hidden="false" outlineLevel="0" max="7" min="2" style="46" width="8.87"/>
    <col collapsed="false" customWidth="true" hidden="false" outlineLevel="0" max="8" min="8" style="46" width="11.21"/>
    <col collapsed="false" customWidth="true" hidden="false" outlineLevel="0" max="9" min="9" style="46" width="11.32"/>
    <col collapsed="false" customWidth="false" hidden="false" outlineLevel="0" max="11" min="10" style="47" width="8.87"/>
    <col collapsed="false" customWidth="true" hidden="false" outlineLevel="0" max="12" min="12" style="47" width="13.43"/>
    <col collapsed="false" customWidth="false" hidden="false" outlineLevel="0" max="257" min="13" style="47" width="8.87"/>
  </cols>
  <sheetData>
    <row r="1" customFormat="false" ht="12" hidden="false" customHeight="false" outlineLevel="0" collapsed="false">
      <c r="A1" s="7" t="s">
        <v>83</v>
      </c>
    </row>
    <row r="2" customFormat="false" ht="12" hidden="false" customHeight="false" outlineLevel="0" collapsed="false">
      <c r="A2" s="6" t="s">
        <v>2</v>
      </c>
      <c r="B2" s="5" t="s">
        <v>84</v>
      </c>
    </row>
    <row r="4" customFormat="false" ht="12" hidden="false" customHeight="false" outlineLevel="0" collapsed="false">
      <c r="A4" s="48"/>
      <c r="B4" s="49"/>
      <c r="C4" s="49"/>
      <c r="D4" s="50" t="s">
        <v>85</v>
      </c>
      <c r="E4" s="51"/>
      <c r="F4" s="49"/>
      <c r="G4" s="52" t="s">
        <v>86</v>
      </c>
      <c r="H4" s="52" t="s">
        <v>87</v>
      </c>
      <c r="I4" s="52" t="s">
        <v>88</v>
      </c>
    </row>
    <row r="5" customFormat="false" ht="12" hidden="false" customHeight="false" outlineLevel="0" collapsed="false">
      <c r="A5" s="53" t="s">
        <v>9</v>
      </c>
      <c r="B5" s="54" t="s">
        <v>89</v>
      </c>
      <c r="C5" s="54" t="s">
        <v>90</v>
      </c>
      <c r="D5" s="55" t="s">
        <v>91</v>
      </c>
      <c r="E5" s="55" t="s">
        <v>92</v>
      </c>
      <c r="F5" s="54" t="s">
        <v>93</v>
      </c>
      <c r="G5" s="54" t="s">
        <v>94</v>
      </c>
      <c r="H5" s="54"/>
      <c r="I5" s="54" t="s">
        <v>95</v>
      </c>
    </row>
    <row r="6" customFormat="false" ht="12" hidden="false" customHeight="false" outlineLevel="0" collapsed="false">
      <c r="A6" s="12" t="s">
        <v>96</v>
      </c>
      <c r="B6" s="56" t="n">
        <v>4</v>
      </c>
      <c r="C6" s="56" t="n">
        <v>23</v>
      </c>
      <c r="D6" s="56" t="n">
        <v>26</v>
      </c>
      <c r="E6" s="56" t="n">
        <v>13</v>
      </c>
      <c r="F6" s="56" t="n">
        <v>4</v>
      </c>
      <c r="G6" s="57" t="n">
        <v>70</v>
      </c>
      <c r="H6" s="58" t="n">
        <f aca="false">17.5*1000</f>
        <v>17500</v>
      </c>
      <c r="I6" s="57" t="n">
        <f aca="false">H6/G6</f>
        <v>250</v>
      </c>
      <c r="J6" s="59"/>
    </row>
    <row r="7" customFormat="false" ht="12" hidden="false" customHeight="false" outlineLevel="0" collapsed="false">
      <c r="A7" s="12" t="s">
        <v>97</v>
      </c>
      <c r="B7" s="56" t="s">
        <v>98</v>
      </c>
      <c r="C7" s="56" t="s">
        <v>98</v>
      </c>
      <c r="D7" s="56" t="s">
        <v>98</v>
      </c>
      <c r="E7" s="56" t="s">
        <v>98</v>
      </c>
      <c r="F7" s="56" t="s">
        <v>98</v>
      </c>
      <c r="G7" s="56" t="n">
        <v>85</v>
      </c>
      <c r="H7" s="58" t="n">
        <v>21300</v>
      </c>
      <c r="I7" s="57" t="n">
        <f aca="false">H7/G7</f>
        <v>250.588235294118</v>
      </c>
      <c r="J7" s="59"/>
    </row>
    <row r="8" customFormat="false" ht="12" hidden="false" customHeight="false" outlineLevel="0" collapsed="false">
      <c r="A8" s="12" t="s">
        <v>99</v>
      </c>
      <c r="B8" s="56" t="s">
        <v>98</v>
      </c>
      <c r="C8" s="56" t="s">
        <v>98</v>
      </c>
      <c r="D8" s="56" t="s">
        <v>98</v>
      </c>
      <c r="E8" s="56" t="s">
        <v>98</v>
      </c>
      <c r="F8" s="56" t="s">
        <v>98</v>
      </c>
      <c r="G8" s="56" t="n">
        <v>134</v>
      </c>
      <c r="H8" s="58" t="n">
        <v>33000</v>
      </c>
      <c r="I8" s="57" t="n">
        <f aca="false">H8/G8</f>
        <v>246.268656716418</v>
      </c>
      <c r="J8" s="59"/>
    </row>
    <row r="9" customFormat="false" ht="12" hidden="false" customHeight="false" outlineLevel="0" collapsed="false">
      <c r="A9" s="60" t="s">
        <v>100</v>
      </c>
      <c r="B9" s="56" t="n">
        <v>11</v>
      </c>
      <c r="C9" s="56" t="n">
        <v>48</v>
      </c>
      <c r="D9" s="56" t="n">
        <v>52</v>
      </c>
      <c r="E9" s="56" t="n">
        <v>26</v>
      </c>
      <c r="F9" s="56" t="n">
        <v>12</v>
      </c>
      <c r="G9" s="56" t="n">
        <v>149</v>
      </c>
      <c r="H9" s="58" t="n">
        <v>40600</v>
      </c>
      <c r="I9" s="57" t="n">
        <f aca="false">H9/G9</f>
        <v>272.48322147651</v>
      </c>
      <c r="J9" s="59"/>
    </row>
    <row r="10" customFormat="false" ht="12" hidden="false" customHeight="false" outlineLevel="0" collapsed="false">
      <c r="A10" s="12" t="s">
        <v>101</v>
      </c>
      <c r="B10" s="56" t="n">
        <v>12</v>
      </c>
      <c r="C10" s="56" t="n">
        <v>52</v>
      </c>
      <c r="D10" s="56" t="n">
        <v>51</v>
      </c>
      <c r="E10" s="56" t="n">
        <v>23</v>
      </c>
      <c r="F10" s="56" t="n">
        <v>9</v>
      </c>
      <c r="G10" s="56" t="n">
        <v>147</v>
      </c>
      <c r="H10" s="58" t="n">
        <v>41000</v>
      </c>
      <c r="I10" s="57" t="n">
        <f aca="false">H10/G10</f>
        <v>278.91156462585</v>
      </c>
      <c r="J10" s="59"/>
    </row>
    <row r="11" customFormat="false" ht="12" hidden="false" customHeight="false" outlineLevel="0" collapsed="false">
      <c r="A11" s="12" t="s">
        <v>102</v>
      </c>
      <c r="B11" s="56" t="n">
        <v>8</v>
      </c>
      <c r="C11" s="56" t="n">
        <v>39</v>
      </c>
      <c r="D11" s="56" t="n">
        <v>43</v>
      </c>
      <c r="E11" s="56" t="n">
        <v>24</v>
      </c>
      <c r="F11" s="56" t="n">
        <v>7</v>
      </c>
      <c r="G11" s="56" t="n">
        <v>121</v>
      </c>
      <c r="H11" s="58" t="n">
        <v>31100</v>
      </c>
      <c r="I11" s="57" t="n">
        <f aca="false">H11/G11</f>
        <v>257.02479338843</v>
      </c>
      <c r="J11" s="59"/>
    </row>
    <row r="12" customFormat="false" ht="12" hidden="false" customHeight="false" outlineLevel="0" collapsed="false">
      <c r="A12" s="12" t="s">
        <v>103</v>
      </c>
      <c r="B12" s="56" t="n">
        <v>10</v>
      </c>
      <c r="C12" s="56" t="n">
        <v>37</v>
      </c>
      <c r="D12" s="56" t="n">
        <v>36</v>
      </c>
      <c r="E12" s="56" t="n">
        <v>24</v>
      </c>
      <c r="F12" s="56" t="n">
        <v>11</v>
      </c>
      <c r="G12" s="56" t="n">
        <v>118</v>
      </c>
      <c r="H12" s="58" t="n">
        <v>29100</v>
      </c>
      <c r="I12" s="57" t="n">
        <f aca="false">H12/G12</f>
        <v>246.610169491525</v>
      </c>
      <c r="J12" s="59"/>
    </row>
    <row r="13" customFormat="false" ht="12" hidden="false" customHeight="false" outlineLevel="0" collapsed="false">
      <c r="A13" s="12" t="s">
        <v>104</v>
      </c>
      <c r="B13" s="56" t="n">
        <v>10</v>
      </c>
      <c r="C13" s="56" t="n">
        <v>42</v>
      </c>
      <c r="D13" s="56" t="n">
        <v>43</v>
      </c>
      <c r="E13" s="56" t="n">
        <v>27</v>
      </c>
      <c r="F13" s="56" t="n">
        <v>11</v>
      </c>
      <c r="G13" s="56" t="n">
        <v>133</v>
      </c>
      <c r="H13" s="58" t="n">
        <v>37400</v>
      </c>
      <c r="I13" s="57" t="n">
        <f aca="false">H13/G13</f>
        <v>281.203007518797</v>
      </c>
      <c r="J13" s="59"/>
    </row>
    <row r="14" customFormat="false" ht="12" hidden="false" customHeight="false" outlineLevel="0" collapsed="false">
      <c r="A14" s="12" t="s">
        <v>21</v>
      </c>
      <c r="B14" s="56" t="n">
        <v>6</v>
      </c>
      <c r="C14" s="56" t="n">
        <v>32</v>
      </c>
      <c r="D14" s="56" t="n">
        <v>41</v>
      </c>
      <c r="E14" s="56" t="n">
        <v>35</v>
      </c>
      <c r="F14" s="56" t="n">
        <v>12</v>
      </c>
      <c r="G14" s="56" t="n">
        <v>126</v>
      </c>
      <c r="H14" s="58" t="n">
        <v>34900</v>
      </c>
      <c r="I14" s="57" t="n">
        <f aca="false">H14/G14</f>
        <v>276.984126984127</v>
      </c>
      <c r="J14" s="59"/>
    </row>
    <row r="15" customFormat="false" ht="12" hidden="false" customHeight="false" outlineLevel="0" collapsed="false">
      <c r="A15" s="12" t="s">
        <v>24</v>
      </c>
      <c r="B15" s="56" t="n">
        <v>4</v>
      </c>
      <c r="C15" s="56" t="n">
        <v>34</v>
      </c>
      <c r="D15" s="56" t="n">
        <v>40</v>
      </c>
      <c r="E15" s="56" t="n">
        <v>36</v>
      </c>
      <c r="F15" s="56" t="n">
        <v>11</v>
      </c>
      <c r="G15" s="56" t="n">
        <v>125</v>
      </c>
      <c r="H15" s="58" t="n">
        <v>37100</v>
      </c>
      <c r="I15" s="57" t="n">
        <f aca="false">H15/G15</f>
        <v>296.8</v>
      </c>
      <c r="J15" s="59"/>
    </row>
    <row r="16" customFormat="false" ht="12" hidden="false" customHeight="false" outlineLevel="0" collapsed="false">
      <c r="A16" s="12" t="s">
        <v>27</v>
      </c>
      <c r="B16" s="56" t="n">
        <v>5</v>
      </c>
      <c r="C16" s="56" t="n">
        <v>39</v>
      </c>
      <c r="D16" s="56" t="n">
        <v>47</v>
      </c>
      <c r="E16" s="56" t="n">
        <v>33</v>
      </c>
      <c r="F16" s="56" t="n">
        <v>8</v>
      </c>
      <c r="G16" s="56" t="n">
        <v>132</v>
      </c>
      <c r="H16" s="58" t="n">
        <v>42400</v>
      </c>
      <c r="I16" s="57" t="n">
        <f aca="false">H16/G16</f>
        <v>321.212121212121</v>
      </c>
      <c r="J16" s="59"/>
    </row>
    <row r="17" customFormat="false" ht="12" hidden="false" customHeight="false" outlineLevel="0" collapsed="false">
      <c r="A17" s="12" t="s">
        <v>29</v>
      </c>
      <c r="B17" s="56" t="n">
        <v>4</v>
      </c>
      <c r="C17" s="56" t="n">
        <v>39</v>
      </c>
      <c r="D17" s="56" t="n">
        <v>43</v>
      </c>
      <c r="E17" s="56" t="n">
        <v>24</v>
      </c>
      <c r="F17" s="56" t="n">
        <v>11</v>
      </c>
      <c r="G17" s="56" t="n">
        <v>121</v>
      </c>
      <c r="H17" s="58" t="n">
        <v>40300</v>
      </c>
      <c r="I17" s="57" t="n">
        <f aca="false">H17/G17</f>
        <v>333.057851239669</v>
      </c>
      <c r="J17" s="59"/>
    </row>
    <row r="18" customFormat="false" ht="12" hidden="false" customHeight="false" outlineLevel="0" collapsed="false">
      <c r="A18" s="12" t="s">
        <v>30</v>
      </c>
      <c r="B18" s="56" t="n">
        <v>4</v>
      </c>
      <c r="C18" s="56" t="n">
        <v>31</v>
      </c>
      <c r="D18" s="56" t="n">
        <v>38</v>
      </c>
      <c r="E18" s="56" t="n">
        <v>24</v>
      </c>
      <c r="F18" s="56" t="n">
        <v>6</v>
      </c>
      <c r="G18" s="56" t="n">
        <v>103</v>
      </c>
      <c r="H18" s="58" t="n">
        <v>33400</v>
      </c>
      <c r="I18" s="57" t="n">
        <f aca="false">H18/G18</f>
        <v>324.271844660194</v>
      </c>
      <c r="J18" s="59"/>
    </row>
    <row r="19" customFormat="false" ht="12" hidden="false" customHeight="false" outlineLevel="0" collapsed="false">
      <c r="A19" s="12" t="s">
        <v>34</v>
      </c>
      <c r="B19" s="56" t="n">
        <v>3</v>
      </c>
      <c r="C19" s="56" t="n">
        <v>31</v>
      </c>
      <c r="D19" s="56" t="n">
        <v>33</v>
      </c>
      <c r="E19" s="56" t="n">
        <v>21</v>
      </c>
      <c r="F19" s="56" t="n">
        <v>7</v>
      </c>
      <c r="G19" s="56" t="n">
        <v>95</v>
      </c>
      <c r="H19" s="58" t="n">
        <v>30300</v>
      </c>
      <c r="I19" s="57" t="n">
        <f aca="false">H19/G19</f>
        <v>318.947368421053</v>
      </c>
      <c r="J19" s="59"/>
    </row>
    <row r="20" customFormat="false" ht="12" hidden="false" customHeight="false" outlineLevel="0" collapsed="false">
      <c r="A20" s="12" t="s">
        <v>39</v>
      </c>
      <c r="B20" s="56" t="n">
        <v>5</v>
      </c>
      <c r="C20" s="56" t="n">
        <v>32</v>
      </c>
      <c r="D20" s="56" t="n">
        <v>34</v>
      </c>
      <c r="E20" s="56" t="n">
        <v>25</v>
      </c>
      <c r="F20" s="56" t="n">
        <v>6</v>
      </c>
      <c r="G20" s="56" t="n">
        <v>102</v>
      </c>
      <c r="H20" s="58" t="n">
        <v>32400</v>
      </c>
      <c r="I20" s="57" t="n">
        <f aca="false">H20/G20</f>
        <v>317.647058823529</v>
      </c>
      <c r="J20" s="59"/>
    </row>
    <row r="21" customFormat="false" ht="12" hidden="false" customHeight="false" outlineLevel="0" collapsed="false">
      <c r="A21" s="12" t="s">
        <v>41</v>
      </c>
      <c r="B21" s="56" t="n">
        <v>5</v>
      </c>
      <c r="C21" s="56" t="n">
        <v>34</v>
      </c>
      <c r="D21" s="56" t="n">
        <v>42</v>
      </c>
      <c r="E21" s="56" t="n">
        <v>29</v>
      </c>
      <c r="F21" s="56" t="n">
        <v>12</v>
      </c>
      <c r="G21" s="56" t="n">
        <v>122</v>
      </c>
      <c r="H21" s="58" t="n">
        <v>42100</v>
      </c>
      <c r="I21" s="57" t="n">
        <f aca="false">H21/G21</f>
        <v>345.081967213115</v>
      </c>
      <c r="J21" s="59"/>
    </row>
    <row r="22" customFormat="false" ht="12" hidden="false" customHeight="false" outlineLevel="0" collapsed="false">
      <c r="A22" s="12" t="s">
        <v>44</v>
      </c>
      <c r="B22" s="56" t="n">
        <v>5</v>
      </c>
      <c r="C22" s="56" t="n">
        <v>34</v>
      </c>
      <c r="D22" s="56" t="n">
        <v>35</v>
      </c>
      <c r="E22" s="56" t="n">
        <v>24</v>
      </c>
      <c r="F22" s="56" t="n">
        <v>7</v>
      </c>
      <c r="G22" s="56" t="n">
        <v>105</v>
      </c>
      <c r="H22" s="58" t="n">
        <v>34700</v>
      </c>
      <c r="I22" s="57" t="n">
        <f aca="false">H22/G22</f>
        <v>330.476190476191</v>
      </c>
      <c r="J22" s="59"/>
    </row>
    <row r="23" customFormat="false" ht="12" hidden="false" customHeight="false" outlineLevel="0" collapsed="false">
      <c r="A23" s="12" t="s">
        <v>46</v>
      </c>
      <c r="B23" s="56" t="n">
        <v>2</v>
      </c>
      <c r="C23" s="56" t="n">
        <v>28</v>
      </c>
      <c r="D23" s="56" t="n">
        <v>38</v>
      </c>
      <c r="E23" s="56" t="n">
        <v>27</v>
      </c>
      <c r="F23" s="56" t="n">
        <v>5</v>
      </c>
      <c r="G23" s="56" t="n">
        <v>100</v>
      </c>
      <c r="H23" s="58" t="n">
        <v>37300</v>
      </c>
      <c r="I23" s="57" t="n">
        <f aca="false">H23/G23</f>
        <v>373</v>
      </c>
      <c r="J23" s="59"/>
    </row>
    <row r="24" customFormat="false" ht="12" hidden="false" customHeight="false" outlineLevel="0" collapsed="false">
      <c r="A24" s="12" t="s">
        <v>49</v>
      </c>
      <c r="B24" s="56" t="n">
        <v>6</v>
      </c>
      <c r="C24" s="56" t="n">
        <v>26</v>
      </c>
      <c r="D24" s="56" t="n">
        <v>43</v>
      </c>
      <c r="E24" s="56" t="n">
        <v>25</v>
      </c>
      <c r="F24" s="56" t="n">
        <v>4</v>
      </c>
      <c r="G24" s="56" t="n">
        <v>104</v>
      </c>
      <c r="H24" s="58" t="n">
        <v>36000</v>
      </c>
      <c r="I24" s="57" t="n">
        <f aca="false">H24/G24</f>
        <v>346.153846153846</v>
      </c>
      <c r="J24" s="59"/>
    </row>
    <row r="25" customFormat="false" ht="12" hidden="false" customHeight="false" outlineLevel="0" collapsed="false">
      <c r="A25" s="12" t="s">
        <v>51</v>
      </c>
      <c r="B25" s="56" t="n">
        <v>19</v>
      </c>
      <c r="C25" s="56" t="n">
        <v>38</v>
      </c>
      <c r="D25" s="56" t="n">
        <v>45</v>
      </c>
      <c r="E25" s="56" t="n">
        <v>35</v>
      </c>
      <c r="F25" s="56" t="n">
        <v>12</v>
      </c>
      <c r="G25" s="56" t="n">
        <v>149</v>
      </c>
      <c r="H25" s="58" t="n">
        <v>52600</v>
      </c>
      <c r="I25" s="57" t="n">
        <f aca="false">H25/G25</f>
        <v>353.020134228188</v>
      </c>
      <c r="J25" s="59"/>
    </row>
    <row r="26" customFormat="false" ht="12" hidden="false" customHeight="false" outlineLevel="0" collapsed="false">
      <c r="A26" s="12" t="s">
        <v>54</v>
      </c>
      <c r="B26" s="56" t="n">
        <v>28</v>
      </c>
      <c r="C26" s="56" t="n">
        <v>54</v>
      </c>
      <c r="D26" s="56" t="n">
        <v>72</v>
      </c>
      <c r="E26" s="56" t="n">
        <v>45</v>
      </c>
      <c r="F26" s="56" t="n">
        <v>30</v>
      </c>
      <c r="G26" s="56" t="n">
        <v>229</v>
      </c>
      <c r="H26" s="58" t="n">
        <v>89300</v>
      </c>
      <c r="I26" s="57" t="n">
        <f aca="false">H26/G26</f>
        <v>389.956331877729</v>
      </c>
      <c r="J26" s="59"/>
    </row>
    <row r="27" customFormat="false" ht="12" hidden="false" customHeight="false" outlineLevel="0" collapsed="false">
      <c r="A27" s="12" t="s">
        <v>57</v>
      </c>
      <c r="B27" s="56" t="n">
        <v>24</v>
      </c>
      <c r="C27" s="56" t="n">
        <v>61</v>
      </c>
      <c r="D27" s="56" t="n">
        <v>68</v>
      </c>
      <c r="E27" s="56" t="n">
        <v>53</v>
      </c>
      <c r="F27" s="56" t="n">
        <v>23</v>
      </c>
      <c r="G27" s="56" t="n">
        <v>229</v>
      </c>
      <c r="H27" s="58" t="n">
        <v>76100</v>
      </c>
      <c r="I27" s="57" t="n">
        <f aca="false">H27/G27</f>
        <v>332.314410480349</v>
      </c>
      <c r="J27" s="59"/>
    </row>
    <row r="28" customFormat="false" ht="12" hidden="false" customHeight="false" outlineLevel="0" collapsed="false">
      <c r="A28" s="12" t="s">
        <v>59</v>
      </c>
      <c r="B28" s="56" t="n">
        <v>16</v>
      </c>
      <c r="C28" s="56" t="n">
        <v>48</v>
      </c>
      <c r="D28" s="56" t="n">
        <v>55</v>
      </c>
      <c r="E28" s="56" t="n">
        <v>41</v>
      </c>
      <c r="F28" s="56" t="n">
        <v>11</v>
      </c>
      <c r="G28" s="56" t="n">
        <v>171</v>
      </c>
      <c r="H28" s="58" t="n">
        <v>62500</v>
      </c>
      <c r="I28" s="57" t="n">
        <f aca="false">H28/G28</f>
        <v>365.497076023392</v>
      </c>
      <c r="J28" s="59"/>
    </row>
    <row r="29" customFormat="false" ht="12" hidden="false" customHeight="false" outlineLevel="0" collapsed="false">
      <c r="A29" s="12" t="s">
        <v>61</v>
      </c>
      <c r="B29" s="56" t="n">
        <v>20</v>
      </c>
      <c r="C29" s="56" t="n">
        <v>50</v>
      </c>
      <c r="D29" s="56" t="n">
        <v>59</v>
      </c>
      <c r="E29" s="56" t="n">
        <v>44</v>
      </c>
      <c r="F29" s="56" t="n">
        <v>12</v>
      </c>
      <c r="G29" s="56" t="n">
        <v>185</v>
      </c>
      <c r="H29" s="58" t="n">
        <v>66600</v>
      </c>
      <c r="I29" s="57" t="n">
        <f aca="false">H29/G29</f>
        <v>360</v>
      </c>
      <c r="J29" s="59"/>
    </row>
    <row r="30" customFormat="false" ht="12" hidden="false" customHeight="false" outlineLevel="0" collapsed="false">
      <c r="A30" s="12" t="s">
        <v>63</v>
      </c>
      <c r="B30" s="56" t="n">
        <v>23</v>
      </c>
      <c r="C30" s="56" t="n">
        <v>51</v>
      </c>
      <c r="D30" s="56" t="n">
        <v>76</v>
      </c>
      <c r="E30" s="56" t="n">
        <v>38</v>
      </c>
      <c r="F30" s="56" t="n">
        <v>15</v>
      </c>
      <c r="G30" s="56" t="n">
        <v>203</v>
      </c>
      <c r="H30" s="58" t="n">
        <v>73100</v>
      </c>
      <c r="I30" s="57" t="n">
        <f aca="false">H30/G30</f>
        <v>360.098522167488</v>
      </c>
      <c r="J30" s="59"/>
    </row>
    <row r="31" customFormat="false" ht="12" hidden="false" customHeight="false" outlineLevel="0" collapsed="false">
      <c r="A31" s="12" t="s">
        <v>64</v>
      </c>
      <c r="B31" s="56" t="n">
        <v>32</v>
      </c>
      <c r="C31" s="56" t="n">
        <v>67</v>
      </c>
      <c r="D31" s="56" t="n">
        <v>75</v>
      </c>
      <c r="E31" s="56" t="n">
        <v>58</v>
      </c>
      <c r="F31" s="56" t="n">
        <v>25</v>
      </c>
      <c r="G31" s="56" t="n">
        <v>257</v>
      </c>
      <c r="H31" s="58" t="n">
        <v>92000</v>
      </c>
      <c r="I31" s="57" t="n">
        <f aca="false">H31/G31</f>
        <v>357.976653696498</v>
      </c>
      <c r="J31" s="59"/>
    </row>
    <row r="32" customFormat="false" ht="12" hidden="false" customHeight="false" outlineLevel="0" collapsed="false">
      <c r="A32" s="12" t="s">
        <v>105</v>
      </c>
      <c r="B32" s="56" t="n">
        <v>24</v>
      </c>
      <c r="C32" s="56" t="n">
        <v>61</v>
      </c>
      <c r="D32" s="56" t="n">
        <v>67</v>
      </c>
      <c r="E32" s="56" t="n">
        <v>60</v>
      </c>
      <c r="F32" s="56" t="n">
        <v>30</v>
      </c>
      <c r="G32" s="56" t="n">
        <v>242</v>
      </c>
      <c r="H32" s="58" t="n">
        <v>100200</v>
      </c>
      <c r="I32" s="57" t="n">
        <f aca="false">H32/G32</f>
        <v>414.04958677686</v>
      </c>
      <c r="J32" s="59"/>
    </row>
    <row r="33" customFormat="false" ht="12" hidden="false" customHeight="false" outlineLevel="0" collapsed="false">
      <c r="A33" s="12" t="s">
        <v>66</v>
      </c>
      <c r="B33" s="56" t="n">
        <v>12</v>
      </c>
      <c r="C33" s="56" t="n">
        <v>51</v>
      </c>
      <c r="D33" s="56" t="n">
        <v>66</v>
      </c>
      <c r="E33" s="56" t="n">
        <v>60</v>
      </c>
      <c r="F33" s="56" t="n">
        <v>23</v>
      </c>
      <c r="G33" s="56" t="n">
        <v>212</v>
      </c>
      <c r="H33" s="58" t="n">
        <v>107500</v>
      </c>
      <c r="I33" s="57" t="n">
        <f aca="false">H33/G33</f>
        <v>507.075471698113</v>
      </c>
      <c r="J33" s="59"/>
    </row>
    <row r="34" customFormat="false" ht="12" hidden="false" customHeight="false" outlineLevel="0" collapsed="false">
      <c r="A34" s="12" t="s">
        <v>68</v>
      </c>
      <c r="B34" s="56" t="n">
        <v>13</v>
      </c>
      <c r="C34" s="56" t="n">
        <v>47</v>
      </c>
      <c r="D34" s="56" t="n">
        <v>60</v>
      </c>
      <c r="E34" s="56" t="n">
        <v>56</v>
      </c>
      <c r="F34" s="56" t="n">
        <v>24</v>
      </c>
      <c r="G34" s="56" t="n">
        <v>200</v>
      </c>
      <c r="H34" s="58" t="n">
        <v>94700</v>
      </c>
      <c r="I34" s="57" t="n">
        <f aca="false">H34/G34</f>
        <v>473.5</v>
      </c>
      <c r="J34" s="59"/>
    </row>
    <row r="35" customFormat="false" ht="12" hidden="false" customHeight="false" outlineLevel="0" collapsed="false">
      <c r="A35" s="12" t="s">
        <v>69</v>
      </c>
      <c r="B35" s="56" t="n">
        <v>9</v>
      </c>
      <c r="C35" s="56" t="n">
        <v>45</v>
      </c>
      <c r="D35" s="56" t="n">
        <v>56</v>
      </c>
      <c r="E35" s="56" t="n">
        <v>54</v>
      </c>
      <c r="F35" s="56" t="n">
        <v>20</v>
      </c>
      <c r="G35" s="56" t="n">
        <v>184</v>
      </c>
      <c r="H35" s="58" t="n">
        <v>87500</v>
      </c>
      <c r="I35" s="57" t="n">
        <f aca="false">H35/G35</f>
        <v>475.54347826087</v>
      </c>
      <c r="J35" s="59"/>
    </row>
    <row r="36" customFormat="false" ht="12" hidden="false" customHeight="false" outlineLevel="0" collapsed="false">
      <c r="A36" s="12" t="s">
        <v>70</v>
      </c>
      <c r="B36" s="56" t="n">
        <v>6</v>
      </c>
      <c r="C36" s="56" t="n">
        <v>32</v>
      </c>
      <c r="D36" s="56" t="n">
        <v>60</v>
      </c>
      <c r="E36" s="56" t="n">
        <v>58</v>
      </c>
      <c r="F36" s="56" t="n">
        <v>22</v>
      </c>
      <c r="G36" s="56" t="n">
        <v>178</v>
      </c>
      <c r="H36" s="58" t="n">
        <v>88300</v>
      </c>
      <c r="I36" s="57" t="n">
        <f aca="false">H36/G36</f>
        <v>496.067415730337</v>
      </c>
      <c r="J36" s="59"/>
    </row>
    <row r="37" customFormat="false" ht="12" hidden="false" customHeight="false" outlineLevel="0" collapsed="false">
      <c r="A37" s="12" t="s">
        <v>106</v>
      </c>
      <c r="B37" s="56" t="n">
        <v>8</v>
      </c>
      <c r="C37" s="56" t="n">
        <v>37</v>
      </c>
      <c r="D37" s="56" t="n">
        <v>57</v>
      </c>
      <c r="E37" s="56" t="n">
        <v>60</v>
      </c>
      <c r="F37" s="56" t="n">
        <v>25</v>
      </c>
      <c r="G37" s="56" t="n">
        <v>187</v>
      </c>
      <c r="H37" s="58" t="n">
        <v>87700</v>
      </c>
      <c r="I37" s="57" t="n">
        <f aca="false">H37/G37</f>
        <v>468.983957219251</v>
      </c>
      <c r="J37" s="59"/>
    </row>
    <row r="38" customFormat="false" ht="12" hidden="false" customHeight="false" outlineLevel="0" collapsed="false">
      <c r="A38" s="61" t="s">
        <v>73</v>
      </c>
      <c r="B38" s="62" t="n">
        <v>11</v>
      </c>
      <c r="C38" s="62" t="n">
        <v>42</v>
      </c>
      <c r="D38" s="62" t="n">
        <v>60</v>
      </c>
      <c r="E38" s="62" t="n">
        <v>64</v>
      </c>
      <c r="F38" s="62" t="n">
        <v>25</v>
      </c>
      <c r="G38" s="62" t="n">
        <v>202</v>
      </c>
      <c r="H38" s="63" t="n">
        <v>82000</v>
      </c>
      <c r="I38" s="64" t="n">
        <f aca="false">H38/G38</f>
        <v>405.940594059406</v>
      </c>
      <c r="J38" s="59" t="s">
        <v>107</v>
      </c>
    </row>
    <row r="39" customFormat="false" ht="12" hidden="false" customHeight="false" outlineLevel="0" collapsed="false">
      <c r="A39" s="12" t="s">
        <v>74</v>
      </c>
      <c r="B39" s="56" t="n">
        <v>10</v>
      </c>
      <c r="C39" s="56" t="n">
        <v>37</v>
      </c>
      <c r="D39" s="56" t="n">
        <v>58</v>
      </c>
      <c r="E39" s="56" t="n">
        <v>61</v>
      </c>
      <c r="F39" s="56" t="n">
        <v>24</v>
      </c>
      <c r="G39" s="56" t="n">
        <v>190</v>
      </c>
      <c r="H39" s="58" t="n">
        <v>78900</v>
      </c>
      <c r="I39" s="57" t="n">
        <f aca="false">H39/G39</f>
        <v>415.263157894737</v>
      </c>
      <c r="J39" s="59"/>
    </row>
    <row r="40" customFormat="false" ht="12" hidden="false" customHeight="false" outlineLevel="0" collapsed="false">
      <c r="A40" s="12" t="s">
        <v>75</v>
      </c>
      <c r="B40" s="56" t="n">
        <v>10</v>
      </c>
      <c r="C40" s="56" t="n">
        <v>36</v>
      </c>
      <c r="D40" s="56" t="n">
        <v>66</v>
      </c>
      <c r="E40" s="56" t="n">
        <v>62</v>
      </c>
      <c r="F40" s="56" t="n">
        <v>29</v>
      </c>
      <c r="G40" s="56" t="n">
        <v>203</v>
      </c>
      <c r="H40" s="58" t="n">
        <v>87100</v>
      </c>
      <c r="I40" s="57" t="n">
        <f aca="false">H40/G40</f>
        <v>429.064039408867</v>
      </c>
      <c r="J40" s="59"/>
    </row>
    <row r="41" customFormat="false" ht="12" hidden="false" customHeight="false" outlineLevel="0" collapsed="false">
      <c r="A41" s="12" t="s">
        <v>76</v>
      </c>
      <c r="B41" s="56" t="n">
        <v>9</v>
      </c>
      <c r="C41" s="56" t="n">
        <v>42</v>
      </c>
      <c r="D41" s="56" t="n">
        <v>65</v>
      </c>
      <c r="E41" s="56" t="n">
        <v>56</v>
      </c>
      <c r="F41" s="56" t="n">
        <v>22</v>
      </c>
      <c r="G41" s="56" t="n">
        <v>194</v>
      </c>
      <c r="H41" s="58" t="n">
        <v>82500</v>
      </c>
      <c r="I41" s="57" t="n">
        <f aca="false">H41/G41</f>
        <v>425.257731958763</v>
      </c>
      <c r="J41" s="59"/>
    </row>
    <row r="42" customFormat="false" ht="12" hidden="false" customHeight="false" outlineLevel="0" collapsed="false">
      <c r="A42" s="12" t="s">
        <v>77</v>
      </c>
      <c r="B42" s="65" t="n">
        <v>11</v>
      </c>
      <c r="C42" s="65" t="n">
        <v>34</v>
      </c>
      <c r="D42" s="65" t="n">
        <v>65</v>
      </c>
      <c r="E42" s="65" t="n">
        <v>61</v>
      </c>
      <c r="F42" s="65" t="n">
        <v>27</v>
      </c>
      <c r="G42" s="65" t="n">
        <v>198</v>
      </c>
      <c r="H42" s="66" t="n">
        <v>84000</v>
      </c>
      <c r="I42" s="57" t="n">
        <f aca="false">H42/G42</f>
        <v>424.242424242424</v>
      </c>
      <c r="J42" s="59"/>
    </row>
    <row r="43" customFormat="false" ht="12" hidden="false" customHeight="false" outlineLevel="0" collapsed="false">
      <c r="A43" s="12" t="s">
        <v>79</v>
      </c>
      <c r="B43" s="65" t="n">
        <v>12</v>
      </c>
      <c r="C43" s="65" t="n">
        <v>27</v>
      </c>
      <c r="D43" s="65" t="n">
        <v>61</v>
      </c>
      <c r="E43" s="65" t="n">
        <v>59</v>
      </c>
      <c r="F43" s="65" t="n">
        <v>27</v>
      </c>
      <c r="G43" s="65" t="n">
        <v>186</v>
      </c>
      <c r="H43" s="66" t="n">
        <v>80600</v>
      </c>
      <c r="I43" s="57" t="n">
        <f aca="false">H43/G43</f>
        <v>433.333333333333</v>
      </c>
      <c r="J43" s="59"/>
    </row>
    <row r="44" customFormat="false" ht="12" hidden="false" customHeight="false" outlineLevel="0" collapsed="false">
      <c r="A44" s="67" t="s">
        <v>81</v>
      </c>
      <c r="B44" s="65" t="n">
        <v>9</v>
      </c>
      <c r="C44" s="65" t="n">
        <v>28</v>
      </c>
      <c r="D44" s="65" t="n">
        <v>60</v>
      </c>
      <c r="E44" s="65" t="n">
        <v>56</v>
      </c>
      <c r="F44" s="65" t="n">
        <v>28</v>
      </c>
      <c r="G44" s="65" t="n">
        <v>181</v>
      </c>
      <c r="H44" s="66" t="n">
        <v>79300</v>
      </c>
      <c r="I44" s="57" t="n">
        <f aca="false">H44/G44</f>
        <v>438.121546961326</v>
      </c>
      <c r="J44" s="59"/>
      <c r="L44" s="68"/>
    </row>
    <row r="45" customFormat="false" ht="13.2" hidden="false" customHeight="false" outlineLevel="0" collapsed="false">
      <c r="A45" s="67" t="s">
        <v>82</v>
      </c>
      <c r="B45" s="69" t="n">
        <v>9</v>
      </c>
      <c r="C45" s="69" t="n">
        <v>34</v>
      </c>
      <c r="D45" s="69" t="n">
        <v>59</v>
      </c>
      <c r="E45" s="69" t="n">
        <v>61</v>
      </c>
      <c r="F45" s="69" t="n">
        <v>29</v>
      </c>
      <c r="G45" s="65" t="n">
        <v>190</v>
      </c>
      <c r="H45" s="66" t="n">
        <v>83400</v>
      </c>
      <c r="I45" s="57" t="n">
        <f aca="false">H45/G45</f>
        <v>438.947368421053</v>
      </c>
    </row>
    <row r="46" customFormat="false" ht="12" hidden="false" customHeight="false" outlineLevel="0" collapsed="false">
      <c r="C46" s="70"/>
      <c r="D46" s="70"/>
      <c r="E46" s="70"/>
      <c r="F46" s="70"/>
      <c r="G46" s="70"/>
      <c r="H46" s="70"/>
      <c r="I46" s="70"/>
    </row>
    <row r="47" customFormat="false" ht="12" hidden="false" customHeight="false" outlineLevel="0" collapsed="false">
      <c r="B47" s="71"/>
      <c r="C47" s="71"/>
      <c r="D47" s="71"/>
      <c r="E47" s="71"/>
      <c r="F47" s="71"/>
      <c r="H4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P4" activeCellId="0" sqref="P4"/>
    </sheetView>
  </sheetViews>
  <sheetFormatPr defaultColWidth="8.875" defaultRowHeight="13.2" zeroHeight="false" outlineLevelRow="0" outlineLevelCol="0"/>
  <cols>
    <col collapsed="false" customWidth="false" hidden="false" outlineLevel="0" max="6" min="1" style="1" width="8.87"/>
    <col collapsed="false" customWidth="true" hidden="false" outlineLevel="0" max="7" min="7" style="1" width="11.32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73" t="s">
        <v>108</v>
      </c>
    </row>
    <row r="2" customFormat="false" ht="13.2" hidden="false" customHeight="false" outlineLevel="0" collapsed="false">
      <c r="A2" s="4" t="s">
        <v>109</v>
      </c>
    </row>
    <row r="4" customFormat="false" ht="13.2" hidden="false" customHeight="false" outlineLevel="0" collapsed="false">
      <c r="A4" s="3" t="s">
        <v>110</v>
      </c>
    </row>
    <row r="5" customFormat="false" ht="13.2" hidden="false" customHeight="false" outlineLevel="0" collapsed="false">
      <c r="A5" s="3" t="s">
        <v>111</v>
      </c>
    </row>
    <row r="6" customFormat="false" ht="13.2" hidden="false" customHeight="false" outlineLevel="0" collapsed="false">
      <c r="A6" s="3" t="s">
        <v>112</v>
      </c>
    </row>
    <row r="7" customFormat="false" ht="13.2" hidden="false" customHeight="false" outlineLevel="0" collapsed="false">
      <c r="A7" s="74" t="s">
        <v>113</v>
      </c>
    </row>
    <row r="9" customFormat="false" ht="13.2" hidden="false" customHeight="false" outlineLevel="0" collapsed="false">
      <c r="A9" s="75"/>
      <c r="B9" s="76" t="s">
        <v>85</v>
      </c>
      <c r="C9" s="76"/>
      <c r="D9" s="76"/>
      <c r="E9" s="76"/>
      <c r="F9" s="76"/>
      <c r="G9" s="77" t="s">
        <v>88</v>
      </c>
    </row>
    <row r="10" customFormat="false" ht="13.2" hidden="false" customHeight="false" outlineLevel="0" collapsed="false">
      <c r="A10" s="78" t="s">
        <v>9</v>
      </c>
      <c r="B10" s="78" t="s">
        <v>114</v>
      </c>
      <c r="C10" s="78" t="s">
        <v>115</v>
      </c>
      <c r="D10" s="78" t="s">
        <v>116</v>
      </c>
      <c r="E10" s="78" t="s">
        <v>117</v>
      </c>
      <c r="F10" s="78" t="s">
        <v>118</v>
      </c>
      <c r="G10" s="78" t="s">
        <v>95</v>
      </c>
    </row>
    <row r="11" customFormat="false" ht="13.2" hidden="false" customHeight="false" outlineLevel="0" collapsed="false">
      <c r="A11" s="12" t="s">
        <v>104</v>
      </c>
      <c r="B11" s="12" t="n">
        <v>29</v>
      </c>
      <c r="C11" s="12" t="n">
        <v>176</v>
      </c>
      <c r="D11" s="12" t="n">
        <v>285</v>
      </c>
      <c r="E11" s="12" t="n">
        <v>394</v>
      </c>
      <c r="F11" s="12" t="n">
        <v>554</v>
      </c>
      <c r="G11" s="12" t="n">
        <v>281</v>
      </c>
    </row>
    <row r="12" customFormat="false" ht="13.2" hidden="false" customHeight="false" outlineLevel="0" collapsed="false">
      <c r="A12" s="12" t="s">
        <v>21</v>
      </c>
      <c r="B12" s="12" t="n">
        <v>116</v>
      </c>
      <c r="C12" s="12" t="n">
        <v>163</v>
      </c>
      <c r="D12" s="12" t="n">
        <v>270</v>
      </c>
      <c r="E12" s="12" t="n">
        <v>356</v>
      </c>
      <c r="F12" s="12" t="n">
        <v>456</v>
      </c>
      <c r="G12" s="12" t="n">
        <v>277</v>
      </c>
    </row>
    <row r="13" customFormat="false" ht="13.2" hidden="false" customHeight="false" outlineLevel="0" collapsed="false">
      <c r="A13" s="12" t="s">
        <v>24</v>
      </c>
      <c r="B13" s="12" t="n">
        <v>165</v>
      </c>
      <c r="C13" s="12" t="n">
        <v>175</v>
      </c>
      <c r="D13" s="12" t="n">
        <v>311</v>
      </c>
      <c r="E13" s="12" t="n">
        <v>346</v>
      </c>
      <c r="F13" s="12" t="n">
        <v>508</v>
      </c>
      <c r="G13" s="12" t="n">
        <v>297</v>
      </c>
    </row>
    <row r="14" customFormat="false" ht="13.2" hidden="false" customHeight="false" outlineLevel="0" collapsed="false">
      <c r="A14" s="12" t="s">
        <v>27</v>
      </c>
      <c r="B14" s="12" t="n">
        <v>126</v>
      </c>
      <c r="C14" s="12" t="n">
        <v>195</v>
      </c>
      <c r="D14" s="12" t="n">
        <v>349</v>
      </c>
      <c r="E14" s="12" t="n">
        <v>395</v>
      </c>
      <c r="F14" s="12" t="n">
        <v>596</v>
      </c>
      <c r="G14" s="12" t="n">
        <v>322</v>
      </c>
    </row>
    <row r="15" customFormat="false" ht="13.2" hidden="false" customHeight="false" outlineLevel="0" collapsed="false">
      <c r="A15" s="12" t="s">
        <v>29</v>
      </c>
      <c r="B15" s="12" t="n">
        <v>325</v>
      </c>
      <c r="C15" s="12" t="n">
        <v>207</v>
      </c>
      <c r="D15" s="12" t="n">
        <v>329</v>
      </c>
      <c r="E15" s="12" t="n">
        <v>456</v>
      </c>
      <c r="F15" s="12" t="n">
        <v>500</v>
      </c>
      <c r="G15" s="12" t="n">
        <v>333</v>
      </c>
    </row>
    <row r="16" customFormat="false" ht="13.2" hidden="false" customHeight="false" outlineLevel="0" collapsed="false">
      <c r="A16" s="12" t="s">
        <v>30</v>
      </c>
      <c r="B16" s="12" t="n">
        <v>147</v>
      </c>
      <c r="C16" s="12" t="n">
        <v>184</v>
      </c>
      <c r="D16" s="12" t="n">
        <v>364</v>
      </c>
      <c r="E16" s="12" t="n">
        <v>423</v>
      </c>
      <c r="F16" s="12" t="n">
        <v>514</v>
      </c>
      <c r="G16" s="12" t="n">
        <v>324</v>
      </c>
    </row>
    <row r="17" customFormat="false" ht="13.2" hidden="false" customHeight="false" outlineLevel="0" collapsed="false">
      <c r="A17" s="12" t="s">
        <v>34</v>
      </c>
      <c r="B17" s="12" t="n">
        <v>91</v>
      </c>
      <c r="C17" s="12" t="n">
        <v>182</v>
      </c>
      <c r="D17" s="12" t="n">
        <v>364</v>
      </c>
      <c r="E17" s="12" t="n">
        <v>411</v>
      </c>
      <c r="F17" s="12" t="n">
        <v>554</v>
      </c>
      <c r="G17" s="12" t="n">
        <v>319</v>
      </c>
    </row>
    <row r="18" customFormat="false" ht="13.2" hidden="false" customHeight="false" outlineLevel="0" collapsed="false">
      <c r="A18" s="12" t="s">
        <v>39</v>
      </c>
      <c r="B18" s="12" t="n">
        <v>86</v>
      </c>
      <c r="C18" s="12" t="n">
        <v>214</v>
      </c>
      <c r="D18" s="12" t="n">
        <v>315</v>
      </c>
      <c r="E18" s="12" t="n">
        <v>458</v>
      </c>
      <c r="F18" s="12" t="n">
        <v>598</v>
      </c>
      <c r="G18" s="12" t="n">
        <v>318</v>
      </c>
    </row>
    <row r="19" customFormat="false" ht="13.2" hidden="false" customHeight="false" outlineLevel="0" collapsed="false">
      <c r="A19" s="12" t="s">
        <v>41</v>
      </c>
      <c r="B19" s="12" t="n">
        <v>105</v>
      </c>
      <c r="C19" s="12" t="n">
        <v>248</v>
      </c>
      <c r="D19" s="12" t="n">
        <v>278</v>
      </c>
      <c r="E19" s="12" t="n">
        <v>451</v>
      </c>
      <c r="F19" s="12" t="n">
        <v>696</v>
      </c>
      <c r="G19" s="12" t="n">
        <v>345</v>
      </c>
    </row>
    <row r="20" customFormat="false" ht="13.2" hidden="false" customHeight="false" outlineLevel="0" collapsed="false">
      <c r="A20" s="12" t="s">
        <v>44</v>
      </c>
      <c r="B20" s="12" t="n">
        <v>190</v>
      </c>
      <c r="C20" s="12" t="n">
        <v>255</v>
      </c>
      <c r="D20" s="12" t="n">
        <v>273</v>
      </c>
      <c r="E20" s="12" t="n">
        <v>484</v>
      </c>
      <c r="F20" s="12" t="n">
        <v>565</v>
      </c>
      <c r="G20" s="12" t="n">
        <v>331</v>
      </c>
    </row>
    <row r="21" customFormat="false" ht="13.2" hidden="false" customHeight="false" outlineLevel="0" collapsed="false">
      <c r="A21" s="12" t="s">
        <v>46</v>
      </c>
      <c r="B21" s="12" t="s">
        <v>2</v>
      </c>
      <c r="C21" s="12" t="n">
        <v>312</v>
      </c>
      <c r="D21" s="12" t="n">
        <v>328</v>
      </c>
      <c r="E21" s="12" t="n">
        <v>463</v>
      </c>
      <c r="F21" s="12" t="n">
        <v>656</v>
      </c>
      <c r="G21" s="12" t="n">
        <v>373</v>
      </c>
    </row>
    <row r="22" customFormat="false" ht="13.2" hidden="false" customHeight="false" outlineLevel="0" collapsed="false">
      <c r="A22" s="12" t="s">
        <v>49</v>
      </c>
      <c r="B22" s="12" t="s">
        <v>2</v>
      </c>
      <c r="C22" s="12" t="n">
        <v>295</v>
      </c>
      <c r="D22" s="12" t="n">
        <v>332</v>
      </c>
      <c r="E22" s="12" t="n">
        <v>459</v>
      </c>
      <c r="F22" s="12" t="n">
        <v>671</v>
      </c>
      <c r="G22" s="12" t="n">
        <v>346</v>
      </c>
    </row>
    <row r="23" customFormat="false" ht="13.2" hidden="false" customHeight="false" outlineLevel="0" collapsed="false">
      <c r="A23" s="12" t="s">
        <v>51</v>
      </c>
      <c r="B23" s="12" t="s">
        <v>2</v>
      </c>
      <c r="C23" s="12" t="n">
        <v>261</v>
      </c>
      <c r="D23" s="12" t="n">
        <v>337</v>
      </c>
      <c r="E23" s="12" t="n">
        <v>455</v>
      </c>
      <c r="F23" s="12" t="n">
        <v>768</v>
      </c>
      <c r="G23" s="12" t="n">
        <v>353</v>
      </c>
    </row>
    <row r="24" customFormat="false" ht="13.2" hidden="false" customHeight="false" outlineLevel="0" collapsed="false">
      <c r="A24" s="12" t="s">
        <v>54</v>
      </c>
      <c r="B24" s="12" t="n">
        <v>143</v>
      </c>
      <c r="C24" s="12" t="n">
        <v>277</v>
      </c>
      <c r="D24" s="12" t="n">
        <v>423</v>
      </c>
      <c r="E24" s="12" t="n">
        <v>520</v>
      </c>
      <c r="F24" s="12" t="n">
        <v>567</v>
      </c>
      <c r="G24" s="12" t="n">
        <v>390</v>
      </c>
    </row>
    <row r="25" customFormat="false" ht="13.2" hidden="false" customHeight="false" outlineLevel="0" collapsed="false">
      <c r="A25" s="12" t="s">
        <v>57</v>
      </c>
      <c r="B25" s="12" t="n">
        <v>110</v>
      </c>
      <c r="C25" s="12" t="n">
        <v>252</v>
      </c>
      <c r="D25" s="12" t="n">
        <v>354</v>
      </c>
      <c r="E25" s="12" t="n">
        <v>419</v>
      </c>
      <c r="F25" s="12" t="n">
        <v>515</v>
      </c>
      <c r="G25" s="12" t="n">
        <v>332</v>
      </c>
    </row>
    <row r="26" customFormat="false" ht="13.2" hidden="false" customHeight="false" outlineLevel="0" collapsed="false">
      <c r="A26" s="12" t="s">
        <v>59</v>
      </c>
      <c r="B26" s="12" t="n">
        <v>141</v>
      </c>
      <c r="C26" s="12" t="n">
        <v>240</v>
      </c>
      <c r="D26" s="12" t="n">
        <v>414</v>
      </c>
      <c r="E26" s="12" t="n">
        <v>497</v>
      </c>
      <c r="F26" s="12" t="n">
        <v>511</v>
      </c>
      <c r="G26" s="12" t="n">
        <v>366</v>
      </c>
    </row>
    <row r="27" customFormat="false" ht="13.2" hidden="false" customHeight="false" outlineLevel="0" collapsed="false">
      <c r="A27" s="12" t="s">
        <v>61</v>
      </c>
      <c r="B27" s="12" t="n">
        <v>153</v>
      </c>
      <c r="C27" s="12" t="n">
        <v>258</v>
      </c>
      <c r="D27" s="12" t="n">
        <v>369</v>
      </c>
      <c r="E27" s="12" t="n">
        <v>505</v>
      </c>
      <c r="F27" s="12" t="n">
        <v>554</v>
      </c>
      <c r="G27" s="12" t="n">
        <v>360</v>
      </c>
    </row>
    <row r="28" customFormat="false" ht="13.2" hidden="false" customHeight="false" outlineLevel="0" collapsed="false">
      <c r="A28" s="12" t="s">
        <v>63</v>
      </c>
      <c r="B28" s="12" t="n">
        <v>155</v>
      </c>
      <c r="C28" s="12" t="n">
        <v>241</v>
      </c>
      <c r="D28" s="12" t="n">
        <v>402</v>
      </c>
      <c r="E28" s="12" t="n">
        <v>493</v>
      </c>
      <c r="F28" s="12" t="n">
        <v>532</v>
      </c>
      <c r="G28" s="12" t="n">
        <v>360</v>
      </c>
    </row>
    <row r="29" customFormat="false" ht="13.2" hidden="false" customHeight="false" outlineLevel="0" collapsed="false">
      <c r="A29" s="12" t="s">
        <v>64</v>
      </c>
      <c r="B29" s="12" t="n">
        <v>121</v>
      </c>
      <c r="C29" s="12" t="n">
        <v>230</v>
      </c>
      <c r="D29" s="12" t="n">
        <v>415</v>
      </c>
      <c r="E29" s="12" t="n">
        <v>493</v>
      </c>
      <c r="F29" s="12" t="n">
        <v>521</v>
      </c>
      <c r="G29" s="12" t="n">
        <v>361</v>
      </c>
    </row>
    <row r="30" customFormat="false" ht="13.2" hidden="false" customHeight="false" outlineLevel="0" collapsed="false">
      <c r="A30" s="12" t="s">
        <v>105</v>
      </c>
      <c r="B30" s="12" t="n">
        <v>169</v>
      </c>
      <c r="C30" s="12" t="n">
        <v>290</v>
      </c>
      <c r="D30" s="12" t="n">
        <v>454</v>
      </c>
      <c r="E30" s="12" t="n">
        <v>513</v>
      </c>
      <c r="F30" s="12" t="n">
        <v>574</v>
      </c>
      <c r="G30" s="12" t="n">
        <v>414</v>
      </c>
    </row>
    <row r="31" customFormat="false" ht="13.2" hidden="false" customHeight="false" outlineLevel="0" collapsed="false">
      <c r="A31" s="12" t="s">
        <v>66</v>
      </c>
      <c r="B31" s="12" t="n">
        <v>205</v>
      </c>
      <c r="C31" s="12" t="n">
        <v>318</v>
      </c>
      <c r="D31" s="12" t="n">
        <v>476</v>
      </c>
      <c r="E31" s="12" t="n">
        <v>571</v>
      </c>
      <c r="F31" s="12" t="n">
        <v>622</v>
      </c>
      <c r="G31" s="12" t="n">
        <v>469</v>
      </c>
    </row>
    <row r="32" customFormat="false" ht="13.2" hidden="false" customHeight="false" outlineLevel="0" collapsed="false">
      <c r="A32" s="12" t="s">
        <v>68</v>
      </c>
      <c r="B32" s="12" t="n">
        <v>237</v>
      </c>
      <c r="C32" s="12" t="n">
        <v>327</v>
      </c>
      <c r="D32" s="12" t="n">
        <v>503</v>
      </c>
      <c r="E32" s="12" t="n">
        <v>567</v>
      </c>
      <c r="F32" s="12" t="n">
        <v>598</v>
      </c>
      <c r="G32" s="12" t="n">
        <v>473</v>
      </c>
    </row>
    <row r="33" customFormat="false" ht="13.2" hidden="false" customHeight="false" outlineLevel="0" collapsed="false">
      <c r="A33" s="12" t="s">
        <v>69</v>
      </c>
      <c r="B33" s="12" t="n">
        <v>235</v>
      </c>
      <c r="C33" s="12" t="n">
        <v>336</v>
      </c>
      <c r="D33" s="12" t="n">
        <v>412</v>
      </c>
      <c r="E33" s="12" t="n">
        <v>569</v>
      </c>
      <c r="F33" s="12" t="n">
        <v>607</v>
      </c>
      <c r="G33" s="12" t="n">
        <v>452</v>
      </c>
    </row>
    <row r="34" customFormat="false" ht="13.2" hidden="false" customHeight="false" outlineLevel="0" collapsed="false">
      <c r="A34" s="12" t="s">
        <v>70</v>
      </c>
      <c r="B34" s="12" t="n">
        <v>254</v>
      </c>
      <c r="C34" s="12" t="n">
        <v>428</v>
      </c>
      <c r="D34" s="12" t="n">
        <v>456</v>
      </c>
      <c r="E34" s="12" t="n">
        <v>557</v>
      </c>
      <c r="F34" s="12" t="n">
        <v>608</v>
      </c>
      <c r="G34" s="12" t="n">
        <v>496</v>
      </c>
    </row>
    <row r="35" customFormat="false" ht="13.8" hidden="false" customHeight="false" outlineLevel="0" collapsed="false">
      <c r="A35" s="12" t="s">
        <v>119</v>
      </c>
      <c r="B35" s="12" t="n">
        <v>323</v>
      </c>
      <c r="C35" s="12" t="n">
        <v>344</v>
      </c>
      <c r="D35" s="12" t="n">
        <v>429</v>
      </c>
      <c r="E35" s="12" t="n">
        <v>450</v>
      </c>
      <c r="F35" s="12" t="n">
        <v>476</v>
      </c>
      <c r="G35" s="12" t="n">
        <v>466</v>
      </c>
    </row>
    <row r="36" customFormat="false" ht="13.8" hidden="false" customHeight="false" outlineLevel="0" collapsed="false">
      <c r="A36" s="12" t="s">
        <v>120</v>
      </c>
      <c r="B36" s="12" t="n">
        <v>278</v>
      </c>
      <c r="C36" s="12" t="n">
        <v>344</v>
      </c>
      <c r="D36" s="12" t="n">
        <v>420</v>
      </c>
      <c r="E36" s="12" t="n">
        <v>454</v>
      </c>
      <c r="F36" s="12" t="n">
        <v>485</v>
      </c>
      <c r="G36" s="12" t="n">
        <v>407</v>
      </c>
    </row>
    <row r="37" customFormat="false" ht="13.2" hidden="false" customHeight="false" outlineLevel="0" collapsed="false">
      <c r="A37" s="12" t="s">
        <v>74</v>
      </c>
      <c r="B37" s="12" t="n">
        <v>322</v>
      </c>
      <c r="C37" s="12" t="n">
        <v>374</v>
      </c>
      <c r="D37" s="12" t="n">
        <v>439</v>
      </c>
      <c r="E37" s="12" t="n">
        <v>426</v>
      </c>
      <c r="F37" s="12" t="n">
        <v>480</v>
      </c>
      <c r="G37" s="12" t="n">
        <v>415</v>
      </c>
    </row>
    <row r="38" customFormat="false" ht="13.2" hidden="false" customHeight="false" outlineLevel="0" collapsed="false">
      <c r="A38" s="12" t="s">
        <v>75</v>
      </c>
      <c r="B38" s="12" t="n">
        <v>347</v>
      </c>
      <c r="C38" s="12" t="n">
        <v>361</v>
      </c>
      <c r="D38" s="12" t="n">
        <v>451</v>
      </c>
      <c r="E38" s="12" t="n">
        <v>452</v>
      </c>
      <c r="F38" s="12" t="n">
        <v>493</v>
      </c>
      <c r="G38" s="12" t="n">
        <v>429</v>
      </c>
    </row>
    <row r="39" customFormat="false" ht="13.2" hidden="false" customHeight="false" outlineLevel="0" collapsed="false">
      <c r="A39" s="12" t="s">
        <v>76</v>
      </c>
      <c r="B39" s="12" t="n">
        <v>369</v>
      </c>
      <c r="C39" s="12" t="n">
        <v>376</v>
      </c>
      <c r="D39" s="12" t="n">
        <v>454</v>
      </c>
      <c r="E39" s="12" t="n">
        <v>452</v>
      </c>
      <c r="F39" s="12" t="n">
        <v>492</v>
      </c>
      <c r="G39" s="12" t="n">
        <v>429</v>
      </c>
    </row>
    <row r="40" customFormat="false" ht="13.2" hidden="false" customHeight="false" outlineLevel="0" collapsed="false">
      <c r="A40" s="12" t="s">
        <v>77</v>
      </c>
      <c r="B40" s="67"/>
      <c r="C40" s="67"/>
      <c r="D40" s="67"/>
      <c r="E40" s="67"/>
      <c r="F40" s="67"/>
      <c r="G40" s="67"/>
    </row>
    <row r="41" customFormat="false" ht="13.2" hidden="false" customHeight="false" outlineLevel="0" collapsed="false">
      <c r="A41" s="67" t="s">
        <v>79</v>
      </c>
      <c r="B41" s="67"/>
      <c r="C41" s="67"/>
      <c r="D41" s="67"/>
      <c r="E41" s="67"/>
      <c r="F41" s="67"/>
      <c r="G41" s="67"/>
    </row>
    <row r="42" customFormat="false" ht="13.2" hidden="false" customHeight="false" outlineLevel="0" collapsed="false">
      <c r="A42" s="67" t="s">
        <v>81</v>
      </c>
      <c r="B42" s="67"/>
      <c r="C42" s="67"/>
      <c r="D42" s="67"/>
      <c r="E42" s="67"/>
      <c r="F42" s="67"/>
      <c r="G42" s="67"/>
    </row>
    <row r="43" customFormat="false" ht="13.2" hidden="false" customHeight="false" outlineLevel="0" collapsed="false">
      <c r="A43" s="67" t="s">
        <v>82</v>
      </c>
      <c r="B43" s="67"/>
      <c r="C43" s="67"/>
      <c r="D43" s="67"/>
      <c r="E43" s="67"/>
      <c r="F43" s="67"/>
      <c r="G43" s="67"/>
    </row>
  </sheetData>
  <mergeCells count="1"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5:39:50Z</dcterms:created>
  <dc:creator>reedhjr</dc:creator>
  <dc:description/>
  <dc:language>en-US</dc:language>
  <cp:lastModifiedBy>User</cp:lastModifiedBy>
  <cp:lastPrinted>2008-05-07T22:07:54Z</cp:lastPrinted>
  <dcterms:modified xsi:type="dcterms:W3CDTF">2009-02-10T00:25:07Z</dcterms:modified>
  <cp:revision>0</cp:revision>
  <dc:subject/>
  <dc:title/>
</cp:coreProperties>
</file>